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YUNTAMIENTO 2010" sheetId="1" state="visible" r:id="rId2"/>
    <sheet name="SÌNDICO 2010" sheetId="2" state="visible" r:id="rId3"/>
    <sheet name="DIPUTADOS 2010 x MPIO" sheetId="3" state="visible" r:id="rId4"/>
    <sheet name="DIPUTADOS 2010 x DTO" sheetId="4" state="visible" r:id="rId5"/>
    <sheet name="GOBERNADOR 2010" sheetId="5" state="visible" r:id="rId6"/>
  </sheets>
  <definedNames>
    <definedName function="false" hidden="true" localSheetId="0" name="_xlnm._FilterDatabase" vbProcedure="false">'AYUNTAMIENTO 2010'!$A$5:$Q$73</definedName>
    <definedName function="false" hidden="true" localSheetId="3" name="_xlnm._FilterDatabase" vbProcedure="false">'DIPUTADOS 2010 x DTO'!$A$5:$P$28</definedName>
    <definedName function="false" hidden="true" localSheetId="2" name="_xlnm._FilterDatabase" vbProcedure="false">'DIPUTADOS 2010 x MPIO'!$A$5:$P$105</definedName>
    <definedName function="false" hidden="true" localSheetId="4" name="_xlnm._FilterDatabase" vbProcedure="false">'GOBERNADOR 2010'!$A$5:$I$5</definedName>
    <definedName function="false" hidden="true" localSheetId="1" name="_xlnm._FilterDatabase" vbProcedure="false">'SÌNDICO 2010'!$A$5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4">
  <si>
    <t xml:space="preserve">INSTITUTO ESTATAL ELECTORAL</t>
  </si>
  <si>
    <t xml:space="preserve">RESULTADOS DE LAS ELECCIONES DE AYUNTAMIENTO 2010</t>
  </si>
  <si>
    <t xml:space="preserve">MUNICIPIO</t>
  </si>
  <si>
    <t xml:space="preserve">LISTA
NOMINAL</t>
  </si>
  <si>
    <t xml:space="preserve">VOTACIÓN RECIBIDA</t>
  </si>
  <si>
    <t xml:space="preserve">% DE
PARTICIP.</t>
  </si>
  <si>
    <t xml:space="preserve">CLAVE</t>
  </si>
  <si>
    <t xml:space="preserve">NOMBRE</t>
  </si>
  <si>
    <t xml:space="preserve">PAN</t>
  </si>
  <si>
    <t xml:space="preserve">PAN-PRD</t>
  </si>
  <si>
    <t xml:space="preserve">PRI-PVEM-PANAL</t>
  </si>
  <si>
    <t xml:space="preserve">CCCH</t>
  </si>
  <si>
    <t xml:space="preserve">NCCH</t>
  </si>
  <si>
    <t xml:space="preserve">PRD</t>
  </si>
  <si>
    <t xml:space="preserve">PT</t>
  </si>
  <si>
    <t xml:space="preserve">PT-CONV.</t>
  </si>
  <si>
    <t xml:space="preserve">PVEM</t>
  </si>
  <si>
    <t xml:space="preserve">CONV.</t>
  </si>
  <si>
    <t xml:space="preserve">CAND. NO
REG.</t>
  </si>
  <si>
    <t xml:space="preserve">VOTOS
NULOS</t>
  </si>
  <si>
    <t xml:space="preserve">TOTAL</t>
  </si>
  <si>
    <t xml:space="preserve">AHUMADA</t>
  </si>
  <si>
    <t xml:space="preserve">ALDAM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ORONADO</t>
  </si>
  <si>
    <t xml:space="preserve">COYAME DEL SOTOL</t>
  </si>
  <si>
    <t xml:space="preserve">LA CRUZ</t>
  </si>
  <si>
    <t xml:space="preserve">CUAUHTÉMOC</t>
  </si>
  <si>
    <t xml:space="preserve">CUSIHUIRIACHI</t>
  </si>
  <si>
    <t xml:space="preserve">CHIHUAHUA</t>
  </si>
  <si>
    <t xml:space="preserve">CHÍNIPAS</t>
  </si>
  <si>
    <t xml:space="preserve">DELICIAS</t>
  </si>
  <si>
    <t xml:space="preserve">DR. BELISARIO DOMÍNGUEZ</t>
  </si>
  <si>
    <t xml:space="preserve">GALEANA</t>
  </si>
  <si>
    <t xml:space="preserve">SANTA ISABEL</t>
  </si>
  <si>
    <t xml:space="preserve">GÓMEZ FARÍ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GUERRERO</t>
  </si>
  <si>
    <t xml:space="preserve">HIDALGO DEL PARRAL</t>
  </si>
  <si>
    <t xml:space="preserve">HUEJOTITÁN</t>
  </si>
  <si>
    <t xml:space="preserve">IGNACIO ZARAGOZA</t>
  </si>
  <si>
    <t xml:space="preserve">JANOS</t>
  </si>
  <si>
    <t xml:space="preserve">JIMÉNEZ</t>
  </si>
  <si>
    <t xml:space="preserve">JUÁREZ</t>
  </si>
  <si>
    <t xml:space="preserve">JULIMES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ELOS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TEVÓ</t>
  </si>
  <si>
    <t xml:space="preserve">SAUCILLO</t>
  </si>
  <si>
    <t xml:space="preserve">TEMÓSACHIC</t>
  </si>
  <si>
    <t xml:space="preserve">EL TULE</t>
  </si>
  <si>
    <t xml:space="preserve">URIQUE</t>
  </si>
  <si>
    <t xml:space="preserve">URUACHI</t>
  </si>
  <si>
    <t xml:space="preserve">VALLE DE ZARAGOZA</t>
  </si>
  <si>
    <t xml:space="preserve">TOTALES</t>
  </si>
  <si>
    <t xml:space="preserve">RESULTADOS DE LAS ELECCIONES DE SÍNDICO 2010</t>
  </si>
  <si>
    <t xml:space="preserve">RESULTADOS DE LAS ELECCIONES DE DIPUTADOS 2010</t>
  </si>
  <si>
    <t xml:space="preserve">DTO.</t>
  </si>
  <si>
    <t xml:space="preserve">PRI </t>
  </si>
  <si>
    <t xml:space="preserve">PRD </t>
  </si>
  <si>
    <t xml:space="preserve">PANAL</t>
  </si>
  <si>
    <t xml:space="preserve">TOTAL DISTRITO 01</t>
  </si>
  <si>
    <t xml:space="preserve">TOTAL DISTRITO 02</t>
  </si>
  <si>
    <t xml:space="preserve">TOTAL DISTRITO 03</t>
  </si>
  <si>
    <t xml:space="preserve">TOTAL DISTRITO 04</t>
  </si>
  <si>
    <t xml:space="preserve">TOTAL DISTRITO 05</t>
  </si>
  <si>
    <r>
      <rPr>
        <b val="true"/>
        <i val="true"/>
        <sz val="8"/>
        <rFont val="Arial"/>
        <family val="2"/>
      </rPr>
      <t xml:space="preserve">TOTAL DISTRITO 06        </t>
    </r>
    <r>
      <rPr>
        <b val="true"/>
        <sz val="8"/>
        <rFont val="Arial"/>
        <family val="2"/>
      </rPr>
      <t xml:space="preserve">*</t>
    </r>
  </si>
  <si>
    <t xml:space="preserve">TOTAL DISTRITO 07</t>
  </si>
  <si>
    <t xml:space="preserve">TOTAL DISTRITO 08</t>
  </si>
  <si>
    <t xml:space="preserve">TOTAL DISTRITO 09</t>
  </si>
  <si>
    <t xml:space="preserve">TOTAL DISTRITO 010</t>
  </si>
  <si>
    <t xml:space="preserve">TOTAL DISTRITO 011</t>
  </si>
  <si>
    <t xml:space="preserve">TOTAL DISTRITO 012</t>
  </si>
  <si>
    <t xml:space="preserve">TOTAL DISTRITO 013       *</t>
  </si>
  <si>
    <t xml:space="preserve">TOTAL DISTRITO 014</t>
  </si>
  <si>
    <t xml:space="preserve">TOTAL DISTRITO 015</t>
  </si>
  <si>
    <t xml:space="preserve">TOTAL DISTRITO 016</t>
  </si>
  <si>
    <t xml:space="preserve">TOTAL DISTRITO 017</t>
  </si>
  <si>
    <t xml:space="preserve">TOTAL DISTRITO 018</t>
  </si>
  <si>
    <t xml:space="preserve">TOTAL DISTRITO 019</t>
  </si>
  <si>
    <t xml:space="preserve">TOTAL DISTRITO 020</t>
  </si>
  <si>
    <t xml:space="preserve">TOTAL DISTRITO 021</t>
  </si>
  <si>
    <t xml:space="preserve">TOTAL DISTRITO 022</t>
  </si>
  <si>
    <t xml:space="preserve">TOTALES ESTATALES</t>
  </si>
  <si>
    <t xml:space="preserve">MUNICIPIO CABECERA</t>
  </si>
  <si>
    <t xml:space="preserve">LISTA NOMINAL</t>
  </si>
  <si>
    <t xml:space="preserve">VOTACIÓN OBTENIDA</t>
  </si>
  <si>
    <t xml:space="preserve">PRI</t>
  </si>
  <si>
    <t xml:space="preserve">RESULTADOS DE LA ELECCIÓN DE GOBERNADOR 2010</t>
  </si>
  <si>
    <t xml:space="preserve">CAND.
COM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&quot;  &quot;"/>
    <numFmt numFmtId="167" formatCode="#,##0\ "/>
    <numFmt numFmtId="168" formatCode="0.00&quot;    &quot;"/>
    <numFmt numFmtId="169" formatCode="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1"/>
      </font>
      <fill>
        <patternFill>
          <bgColor rgb="FF969696"/>
        </patternFill>
      </fill>
    </dxf>
    <dxf>
      <font>
        <name val="Arial"/>
        <family val="0"/>
        <b val="1"/>
        <i val="1"/>
      </font>
      <fill>
        <patternFill>
          <bgColor rgb="FF969696"/>
        </patternFill>
      </fill>
    </dxf>
    <dxf>
      <font>
        <name val="Arial"/>
        <family val="0"/>
        <b val="1"/>
        <i val="1"/>
      </font>
      <fill>
        <patternFill>
          <bgColor rgb="FF969696"/>
        </patternFill>
      </fill>
    </dxf>
    <dxf>
      <font>
        <name val="Arial"/>
        <family val="0"/>
        <b val="1"/>
        <i val="1"/>
      </font>
      <fill>
        <patternFill>
          <bgColor rgb="00FFFFFF"/>
        </patternFill>
      </fill>
    </dxf>
    <dxf>
      <font>
        <name val="Arial"/>
        <family val="0"/>
        <b val="1"/>
        <i val="1"/>
      </font>
      <fill>
        <patternFill>
          <bgColor rgb="FF969696"/>
        </patternFill>
      </fill>
    </dxf>
    <dxf>
      <font>
        <name val="Arial"/>
        <family val="0"/>
        <b val="1"/>
        <i val="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5.jpeg"/><Relationship Id="rId13" Type="http://schemas.openxmlformats.org/officeDocument/2006/relationships/image" Target="../media/image10.png"/><Relationship Id="rId14" Type="http://schemas.openxmlformats.org/officeDocument/2006/relationships/image" Target="../media/image2.jpeg"/><Relationship Id="rId15" Type="http://schemas.openxmlformats.org/officeDocument/2006/relationships/image" Target="../media/image11.png"/><Relationship Id="rId16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5.jpeg"/><Relationship Id="rId15" Type="http://schemas.openxmlformats.org/officeDocument/2006/relationships/image" Target="../media/image10.png"/><Relationship Id="rId1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8.jpeg"/><Relationship Id="rId5" Type="http://schemas.openxmlformats.org/officeDocument/2006/relationships/image" Target="../media/image5.jpeg"/><Relationship Id="rId6" Type="http://schemas.openxmlformats.org/officeDocument/2006/relationships/image" Target="../media/image10.pn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8.jpeg"/><Relationship Id="rId5" Type="http://schemas.openxmlformats.org/officeDocument/2006/relationships/image" Target="../media/image5.jpeg"/><Relationship Id="rId6" Type="http://schemas.openxmlformats.org/officeDocument/2006/relationships/image" Target="../media/image10.pn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11.png"/><Relationship Id="rId10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4</xdr:row>
      <xdr:rowOff>10080</xdr:rowOff>
    </xdr:from>
    <xdr:to>
      <xdr:col>12</xdr:col>
      <xdr:colOff>452880</xdr:colOff>
      <xdr:row>4</xdr:row>
      <xdr:rowOff>285840</xdr:rowOff>
    </xdr:to>
    <xdr:grpSp>
      <xdr:nvGrpSpPr>
        <xdr:cNvPr id="0" name="41 Grupo"/>
        <xdr:cNvGrpSpPr/>
      </xdr:nvGrpSpPr>
      <xdr:grpSpPr>
        <a:xfrm>
          <a:off x="3078360" y="724320"/>
          <a:ext cx="5564160" cy="275760"/>
          <a:chOff x="3078360" y="724320"/>
          <a:chExt cx="5564160" cy="275760"/>
        </a:xfrm>
      </xdr:grpSpPr>
      <xdr:grpSp>
        <xdr:nvGrpSpPr>
          <xdr:cNvPr id="1" name="21 Grupo"/>
          <xdr:cNvGrpSpPr/>
        </xdr:nvGrpSpPr>
        <xdr:grpSpPr>
          <a:xfrm>
            <a:off x="3078360" y="754560"/>
            <a:ext cx="915120" cy="215280"/>
            <a:chOff x="3078360" y="754560"/>
            <a:chExt cx="915120" cy="215280"/>
          </a:xfrm>
        </xdr:grpSpPr>
        <xdr:pic>
          <xdr:nvPicPr>
            <xdr:cNvPr id="2" name="19 Imagen" descr="pan.jpg"/>
            <xdr:cNvPicPr/>
          </xdr:nvPicPr>
          <xdr:blipFill>
            <a:blip r:embed="rId1"/>
            <a:stretch/>
          </xdr:blipFill>
          <xdr:spPr>
            <a:xfrm>
              <a:off x="3535560" y="759600"/>
              <a:ext cx="216360" cy="208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20 Imagen" descr="prd.jpg"/>
            <xdr:cNvPicPr/>
          </xdr:nvPicPr>
          <xdr:blipFill>
            <a:blip r:embed="rId2"/>
            <a:stretch/>
          </xdr:blipFill>
          <xdr:spPr>
            <a:xfrm>
              <a:off x="3767400" y="758160"/>
              <a:ext cx="226080" cy="211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22 Imagen" descr="pan.jpg"/>
            <xdr:cNvPicPr/>
          </xdr:nvPicPr>
          <xdr:blipFill>
            <a:blip r:embed="rId3"/>
            <a:stretch/>
          </xdr:blipFill>
          <xdr:spPr>
            <a:xfrm>
              <a:off x="3078360" y="754560"/>
              <a:ext cx="216360" cy="208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" name="28 Grupo"/>
          <xdr:cNvGrpSpPr/>
        </xdr:nvGrpSpPr>
        <xdr:grpSpPr>
          <a:xfrm>
            <a:off x="4197600" y="724320"/>
            <a:ext cx="307440" cy="275760"/>
            <a:chOff x="4197600" y="724320"/>
            <a:chExt cx="307440" cy="275760"/>
          </a:xfrm>
        </xdr:grpSpPr>
        <xdr:pic>
          <xdr:nvPicPr>
            <xdr:cNvPr id="6" name="29 Imagen" descr="nueva alianza.jpg"/>
            <xdr:cNvPicPr/>
          </xdr:nvPicPr>
          <xdr:blipFill>
            <a:blip r:embed="rId4"/>
            <a:stretch/>
          </xdr:blipFill>
          <xdr:spPr>
            <a:xfrm>
              <a:off x="4245120" y="884880"/>
              <a:ext cx="212040" cy="11520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7" name="30 Grupo"/>
            <xdr:cNvGrpSpPr/>
          </xdr:nvGrpSpPr>
          <xdr:grpSpPr>
            <a:xfrm>
              <a:off x="4197600" y="724320"/>
              <a:ext cx="307440" cy="148680"/>
              <a:chOff x="4197600" y="724320"/>
              <a:chExt cx="307440" cy="148680"/>
            </a:xfrm>
          </xdr:grpSpPr>
          <xdr:pic>
            <xdr:nvPicPr>
              <xdr:cNvPr id="8" name="31 Imagen" descr="pri.jpg"/>
              <xdr:cNvPicPr/>
            </xdr:nvPicPr>
            <xdr:blipFill>
              <a:blip r:embed="rId5"/>
              <a:stretch/>
            </xdr:blipFill>
            <xdr:spPr>
              <a:xfrm>
                <a:off x="4197600" y="725400"/>
                <a:ext cx="149760" cy="146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32 Imagen" descr="verde.jpg"/>
              <xdr:cNvPicPr/>
            </xdr:nvPicPr>
            <xdr:blipFill>
              <a:blip r:embed="rId6"/>
              <a:stretch/>
            </xdr:blipFill>
            <xdr:spPr>
              <a:xfrm>
                <a:off x="4362840" y="724320"/>
                <a:ext cx="142200" cy="1486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pic>
        <xdr:nvPicPr>
          <xdr:cNvPr id="10" name="33 Imagen" descr="LogoAlianza Compromiso con Chihuahua PRI-NA-V.jpg"/>
          <xdr:cNvPicPr/>
        </xdr:nvPicPr>
        <xdr:blipFill>
          <a:blip r:embed="rId7"/>
          <a:stretch/>
        </xdr:blipFill>
        <xdr:spPr>
          <a:xfrm>
            <a:off x="4777200" y="747720"/>
            <a:ext cx="39276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34 Imagen" descr="LogoAlianza Nuestro Compromiso es Chihuahua PRI-NA.jpg"/>
          <xdr:cNvPicPr/>
        </xdr:nvPicPr>
        <xdr:blipFill>
          <a:blip r:embed="rId8"/>
          <a:stretch/>
        </xdr:blipFill>
        <xdr:spPr>
          <a:xfrm>
            <a:off x="5469480" y="734400"/>
            <a:ext cx="200520" cy="2556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35 Imagen" descr="pt.jpg"/>
          <xdr:cNvPicPr/>
        </xdr:nvPicPr>
        <xdr:blipFill>
          <a:blip r:embed="rId9"/>
          <a:stretch/>
        </xdr:blipFill>
        <xdr:spPr>
          <a:xfrm>
            <a:off x="6630480" y="759240"/>
            <a:ext cx="220320" cy="205920"/>
          </a:xfrm>
          <a:prstGeom prst="rect">
            <a:avLst/>
          </a:prstGeom>
          <a:ln w="0">
            <a:noFill/>
          </a:ln>
        </xdr:spPr>
      </xdr:pic>
      <xdr:grpSp>
        <xdr:nvGrpSpPr>
          <xdr:cNvPr id="13" name="38 Grupo"/>
          <xdr:cNvGrpSpPr/>
        </xdr:nvGrpSpPr>
        <xdr:grpSpPr>
          <a:xfrm>
            <a:off x="7078320" y="771480"/>
            <a:ext cx="480600" cy="181440"/>
            <a:chOff x="7078320" y="771480"/>
            <a:chExt cx="480600" cy="181440"/>
          </a:xfrm>
        </xdr:grpSpPr>
        <xdr:pic>
          <xdr:nvPicPr>
            <xdr:cNvPr id="14" name="36 Imagen" descr="pt.jpg"/>
            <xdr:cNvPicPr/>
          </xdr:nvPicPr>
          <xdr:blipFill>
            <a:blip r:embed="rId10"/>
            <a:stretch/>
          </xdr:blipFill>
          <xdr:spPr>
            <a:xfrm>
              <a:off x="7078320" y="771480"/>
              <a:ext cx="194400" cy="1814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37 Imagen" descr="convergencia.jpg"/>
            <xdr:cNvPicPr/>
          </xdr:nvPicPr>
          <xdr:blipFill>
            <a:blip r:embed="rId11"/>
            <a:stretch/>
          </xdr:blipFill>
          <xdr:spPr>
            <a:xfrm>
              <a:off x="7289640" y="773280"/>
              <a:ext cx="269280" cy="177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39 Imagen" descr="verde.jpg"/>
          <xdr:cNvPicPr/>
        </xdr:nvPicPr>
        <xdr:blipFill>
          <a:blip r:embed="rId12"/>
          <a:stretch/>
        </xdr:blipFill>
        <xdr:spPr>
          <a:xfrm>
            <a:off x="7792200" y="757080"/>
            <a:ext cx="223200" cy="209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40 Imagen" descr="convergencia.jpg"/>
          <xdr:cNvPicPr/>
        </xdr:nvPicPr>
        <xdr:blipFill>
          <a:blip r:embed="rId13"/>
          <a:stretch/>
        </xdr:blipFill>
        <xdr:spPr>
          <a:xfrm>
            <a:off x="8312040" y="753120"/>
            <a:ext cx="330480" cy="217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16 Imagen" descr="prd.jpg"/>
          <xdr:cNvPicPr/>
        </xdr:nvPicPr>
        <xdr:blipFill>
          <a:blip r:embed="rId14"/>
          <a:stretch/>
        </xdr:blipFill>
        <xdr:spPr>
          <a:xfrm>
            <a:off x="6040080" y="755280"/>
            <a:ext cx="2300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0</xdr:row>
      <xdr:rowOff>37800</xdr:rowOff>
    </xdr:from>
    <xdr:to>
      <xdr:col>1</xdr:col>
      <xdr:colOff>425160</xdr:colOff>
      <xdr:row>1</xdr:row>
      <xdr:rowOff>209880</xdr:rowOff>
    </xdr:to>
    <xdr:pic>
      <xdr:nvPicPr>
        <xdr:cNvPr id="19" name="4 Imagen" descr="EMBLEMA IEE.jpg"/>
        <xdr:cNvPicPr/>
      </xdr:nvPicPr>
      <xdr:blipFill>
        <a:blip r:embed="rId15"/>
        <a:stretch/>
      </xdr:blipFill>
      <xdr:spPr>
        <a:xfrm>
          <a:off x="70200" y="37800"/>
          <a:ext cx="807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280</xdr:colOff>
      <xdr:row>0</xdr:row>
      <xdr:rowOff>0</xdr:rowOff>
    </xdr:from>
    <xdr:to>
      <xdr:col>16</xdr:col>
      <xdr:colOff>533880</xdr:colOff>
      <xdr:row>1</xdr:row>
      <xdr:rowOff>237960</xdr:rowOff>
    </xdr:to>
    <xdr:pic>
      <xdr:nvPicPr>
        <xdr:cNvPr id="20" name="7 Imagen" descr="LOGO ELECCIONES grises.jpg"/>
        <xdr:cNvPicPr/>
      </xdr:nvPicPr>
      <xdr:blipFill>
        <a:blip r:embed="rId16"/>
        <a:srcRect l="9034" t="0" r="6427" b="15568"/>
        <a:stretch/>
      </xdr:blipFill>
      <xdr:spPr>
        <a:xfrm>
          <a:off x="10020600" y="0"/>
          <a:ext cx="1037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7800</xdr:rowOff>
    </xdr:from>
    <xdr:to>
      <xdr:col>1</xdr:col>
      <xdr:colOff>535320</xdr:colOff>
      <xdr:row>1</xdr:row>
      <xdr:rowOff>209880</xdr:rowOff>
    </xdr:to>
    <xdr:pic>
      <xdr:nvPicPr>
        <xdr:cNvPr id="21" name="1 Imagen" descr="EMBLEMA IEE.jpg"/>
        <xdr:cNvPicPr/>
      </xdr:nvPicPr>
      <xdr:blipFill>
        <a:blip r:embed="rId1"/>
        <a:stretch/>
      </xdr:blipFill>
      <xdr:spPr>
        <a:xfrm>
          <a:off x="160920" y="37800"/>
          <a:ext cx="816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0</xdr:row>
      <xdr:rowOff>0</xdr:rowOff>
    </xdr:from>
    <xdr:to>
      <xdr:col>16</xdr:col>
      <xdr:colOff>543600</xdr:colOff>
      <xdr:row>1</xdr:row>
      <xdr:rowOff>237960</xdr:rowOff>
    </xdr:to>
    <xdr:pic>
      <xdr:nvPicPr>
        <xdr:cNvPr id="22" name="4 Imagen" descr="LOGO ELECCIONES grises.jpg"/>
        <xdr:cNvPicPr/>
      </xdr:nvPicPr>
      <xdr:blipFill>
        <a:blip r:embed="rId2"/>
        <a:srcRect l="9034" t="0" r="6427" b="15568"/>
        <a:stretch/>
      </xdr:blipFill>
      <xdr:spPr>
        <a:xfrm>
          <a:off x="9880560" y="0"/>
          <a:ext cx="1036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4</xdr:row>
      <xdr:rowOff>19080</xdr:rowOff>
    </xdr:from>
    <xdr:to>
      <xdr:col>12</xdr:col>
      <xdr:colOff>423360</xdr:colOff>
      <xdr:row>5</xdr:row>
      <xdr:rowOff>9720</xdr:rowOff>
    </xdr:to>
    <xdr:grpSp>
      <xdr:nvGrpSpPr>
        <xdr:cNvPr id="23" name="30 Grupo"/>
        <xdr:cNvGrpSpPr/>
      </xdr:nvGrpSpPr>
      <xdr:grpSpPr>
        <a:xfrm>
          <a:off x="2988720" y="714240"/>
          <a:ext cx="5534640" cy="276480"/>
          <a:chOff x="2988720" y="714240"/>
          <a:chExt cx="5534640" cy="276480"/>
        </a:xfrm>
      </xdr:grpSpPr>
      <xdr:grpSp>
        <xdr:nvGrpSpPr>
          <xdr:cNvPr id="24" name="12 Grupo"/>
          <xdr:cNvGrpSpPr/>
        </xdr:nvGrpSpPr>
        <xdr:grpSpPr>
          <a:xfrm>
            <a:off x="2988720" y="744480"/>
            <a:ext cx="916920" cy="216000"/>
            <a:chOff x="2988720" y="744480"/>
            <a:chExt cx="916920" cy="216000"/>
          </a:xfrm>
        </xdr:grpSpPr>
        <xdr:pic>
          <xdr:nvPicPr>
            <xdr:cNvPr id="25" name="13 Imagen" descr="pan.jpg"/>
            <xdr:cNvPicPr/>
          </xdr:nvPicPr>
          <xdr:blipFill>
            <a:blip r:embed="rId3"/>
            <a:stretch/>
          </xdr:blipFill>
          <xdr:spPr>
            <a:xfrm>
              <a:off x="3447000" y="749520"/>
              <a:ext cx="216720" cy="209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14 Imagen" descr="prd.jpg"/>
            <xdr:cNvPicPr/>
          </xdr:nvPicPr>
          <xdr:blipFill>
            <a:blip r:embed="rId4"/>
            <a:stretch/>
          </xdr:blipFill>
          <xdr:spPr>
            <a:xfrm>
              <a:off x="3679200" y="748080"/>
              <a:ext cx="226440" cy="212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15 Imagen" descr="pan.jpg"/>
            <xdr:cNvPicPr/>
          </xdr:nvPicPr>
          <xdr:blipFill>
            <a:blip r:embed="rId5"/>
            <a:stretch/>
          </xdr:blipFill>
          <xdr:spPr>
            <a:xfrm>
              <a:off x="2988720" y="744480"/>
              <a:ext cx="216720" cy="2091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8" name="16 Grupo"/>
          <xdr:cNvGrpSpPr/>
        </xdr:nvGrpSpPr>
        <xdr:grpSpPr>
          <a:xfrm>
            <a:off x="4100040" y="714240"/>
            <a:ext cx="308160" cy="276480"/>
            <a:chOff x="4100040" y="714240"/>
            <a:chExt cx="308160" cy="276480"/>
          </a:xfrm>
        </xdr:grpSpPr>
        <xdr:pic>
          <xdr:nvPicPr>
            <xdr:cNvPr id="29" name="17 Imagen" descr="nueva alianza.jpg"/>
            <xdr:cNvPicPr/>
          </xdr:nvPicPr>
          <xdr:blipFill>
            <a:blip r:embed="rId6"/>
            <a:stretch/>
          </xdr:blipFill>
          <xdr:spPr>
            <a:xfrm>
              <a:off x="4147560" y="875160"/>
              <a:ext cx="212760" cy="1155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0" name="30 Grupo"/>
            <xdr:cNvGrpSpPr/>
          </xdr:nvGrpSpPr>
          <xdr:grpSpPr>
            <a:xfrm>
              <a:off x="4100040" y="714240"/>
              <a:ext cx="308160" cy="149040"/>
              <a:chOff x="4100040" y="714240"/>
              <a:chExt cx="308160" cy="149040"/>
            </a:xfrm>
          </xdr:grpSpPr>
          <xdr:pic>
            <xdr:nvPicPr>
              <xdr:cNvPr id="31" name="19 Imagen" descr="pri.jpg"/>
              <xdr:cNvPicPr/>
            </xdr:nvPicPr>
            <xdr:blipFill>
              <a:blip r:embed="rId7"/>
              <a:stretch/>
            </xdr:blipFill>
            <xdr:spPr>
              <a:xfrm>
                <a:off x="4100040" y="715320"/>
                <a:ext cx="150120" cy="146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2" name="20 Imagen" descr="verde.jpg"/>
              <xdr:cNvPicPr/>
            </xdr:nvPicPr>
            <xdr:blipFill>
              <a:blip r:embed="rId8"/>
              <a:stretch/>
            </xdr:blipFill>
            <xdr:spPr>
              <a:xfrm>
                <a:off x="4265640" y="714240"/>
                <a:ext cx="142560" cy="14904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  <xdr:pic>
        <xdr:nvPicPr>
          <xdr:cNvPr id="33" name="21 Imagen" descr="LogoAlianza Compromiso con Chihuahua PRI-NA-V.jpg"/>
          <xdr:cNvPicPr/>
        </xdr:nvPicPr>
        <xdr:blipFill>
          <a:blip r:embed="rId9"/>
          <a:stretch/>
        </xdr:blipFill>
        <xdr:spPr>
          <a:xfrm>
            <a:off x="4741200" y="737640"/>
            <a:ext cx="393480" cy="2296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22 Imagen" descr="LogoAlianza Nuestro Compromiso es Chihuahua PRI-NA.jpg"/>
          <xdr:cNvPicPr/>
        </xdr:nvPicPr>
        <xdr:blipFill>
          <a:blip r:embed="rId10"/>
          <a:stretch/>
        </xdr:blipFill>
        <xdr:spPr>
          <a:xfrm>
            <a:off x="5394600" y="724320"/>
            <a:ext cx="200880" cy="2563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23 Imagen" descr="pt.jpg"/>
          <xdr:cNvPicPr/>
        </xdr:nvPicPr>
        <xdr:blipFill>
          <a:blip r:embed="rId11"/>
          <a:stretch/>
        </xdr:blipFill>
        <xdr:spPr>
          <a:xfrm>
            <a:off x="6547680" y="749160"/>
            <a:ext cx="220680" cy="206640"/>
          </a:xfrm>
          <a:prstGeom prst="rect">
            <a:avLst/>
          </a:prstGeom>
          <a:ln w="0">
            <a:noFill/>
          </a:ln>
        </xdr:spPr>
      </xdr:pic>
      <xdr:grpSp>
        <xdr:nvGrpSpPr>
          <xdr:cNvPr id="36" name="24 Grupo"/>
          <xdr:cNvGrpSpPr/>
        </xdr:nvGrpSpPr>
        <xdr:grpSpPr>
          <a:xfrm>
            <a:off x="6976440" y="761400"/>
            <a:ext cx="491400" cy="182160"/>
            <a:chOff x="6976440" y="761400"/>
            <a:chExt cx="491400" cy="182160"/>
          </a:xfrm>
        </xdr:grpSpPr>
        <xdr:pic>
          <xdr:nvPicPr>
            <xdr:cNvPr id="37" name="25 Imagen" descr="pt.jpg"/>
            <xdr:cNvPicPr/>
          </xdr:nvPicPr>
          <xdr:blipFill>
            <a:blip r:embed="rId12"/>
            <a:stretch/>
          </xdr:blipFill>
          <xdr:spPr>
            <a:xfrm>
              <a:off x="6976440" y="761400"/>
              <a:ext cx="198720" cy="182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26 Imagen" descr="convergencia.jpg"/>
            <xdr:cNvPicPr/>
          </xdr:nvPicPr>
          <xdr:blipFill>
            <a:blip r:embed="rId13"/>
            <a:stretch/>
          </xdr:blipFill>
          <xdr:spPr>
            <a:xfrm>
              <a:off x="7192440" y="763200"/>
              <a:ext cx="275400" cy="178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9" name="27 Imagen" descr="verde.jpg"/>
          <xdr:cNvPicPr/>
        </xdr:nvPicPr>
        <xdr:blipFill>
          <a:blip r:embed="rId14"/>
          <a:stretch/>
        </xdr:blipFill>
        <xdr:spPr>
          <a:xfrm>
            <a:off x="7691400" y="747000"/>
            <a:ext cx="223560" cy="21060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28 Imagen" descr="convergencia.jpg"/>
          <xdr:cNvPicPr/>
        </xdr:nvPicPr>
        <xdr:blipFill>
          <a:blip r:embed="rId15"/>
          <a:stretch/>
        </xdr:blipFill>
        <xdr:spPr>
          <a:xfrm>
            <a:off x="8192520" y="743400"/>
            <a:ext cx="330840" cy="2181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29 Imagen" descr="prd.jpg"/>
          <xdr:cNvPicPr/>
        </xdr:nvPicPr>
        <xdr:blipFill>
          <a:blip r:embed="rId16"/>
          <a:stretch/>
        </xdr:blipFill>
        <xdr:spPr>
          <a:xfrm>
            <a:off x="5956200" y="745200"/>
            <a:ext cx="230760" cy="21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</xdr:row>
      <xdr:rowOff>29160</xdr:rowOff>
    </xdr:from>
    <xdr:to>
      <xdr:col>11</xdr:col>
      <xdr:colOff>432360</xdr:colOff>
      <xdr:row>4</xdr:row>
      <xdr:rowOff>257040</xdr:rowOff>
    </xdr:to>
    <xdr:grpSp>
      <xdr:nvGrpSpPr>
        <xdr:cNvPr id="42" name="37 Grupo"/>
        <xdr:cNvGrpSpPr/>
      </xdr:nvGrpSpPr>
      <xdr:grpSpPr>
        <a:xfrm>
          <a:off x="3188520" y="724320"/>
          <a:ext cx="3759120" cy="227880"/>
          <a:chOff x="3188520" y="724320"/>
          <a:chExt cx="3759120" cy="227880"/>
        </a:xfrm>
      </xdr:grpSpPr>
      <xdr:pic>
        <xdr:nvPicPr>
          <xdr:cNvPr id="43" name="7 Imagen" descr="LogoAlianza Compromiso con Chihuahua PRI-NA-V.jpg"/>
          <xdr:cNvPicPr/>
        </xdr:nvPicPr>
        <xdr:blipFill>
          <a:blip r:embed="rId1"/>
          <a:stretch/>
        </xdr:blipFill>
        <xdr:spPr>
          <a:xfrm>
            <a:off x="4162320" y="728280"/>
            <a:ext cx="381240" cy="2199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9 Imagen" descr="nueva alianza.jpg"/>
          <xdr:cNvPicPr/>
        </xdr:nvPicPr>
        <xdr:blipFill>
          <a:blip r:embed="rId2"/>
          <a:stretch/>
        </xdr:blipFill>
        <xdr:spPr>
          <a:xfrm>
            <a:off x="6557400" y="734760"/>
            <a:ext cx="390240" cy="20700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17 Imagen" descr="pan.jpg"/>
          <xdr:cNvPicPr/>
        </xdr:nvPicPr>
        <xdr:blipFill>
          <a:blip r:embed="rId3"/>
          <a:stretch/>
        </xdr:blipFill>
        <xdr:spPr>
          <a:xfrm>
            <a:off x="3188520" y="735120"/>
            <a:ext cx="216360" cy="2062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25 Imagen" descr="pt.jpg"/>
          <xdr:cNvPicPr/>
        </xdr:nvPicPr>
        <xdr:blipFill>
          <a:blip r:embed="rId4"/>
          <a:stretch/>
        </xdr:blipFill>
        <xdr:spPr>
          <a:xfrm>
            <a:off x="5256360" y="736200"/>
            <a:ext cx="220320" cy="20376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29 Imagen" descr="verde.jpg"/>
          <xdr:cNvPicPr/>
        </xdr:nvPicPr>
        <xdr:blipFill>
          <a:blip r:embed="rId5"/>
          <a:stretch/>
        </xdr:blipFill>
        <xdr:spPr>
          <a:xfrm>
            <a:off x="5716080" y="734400"/>
            <a:ext cx="223200" cy="2077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30 Imagen" descr="convergencia.jpg"/>
          <xdr:cNvPicPr/>
        </xdr:nvPicPr>
        <xdr:blipFill>
          <a:blip r:embed="rId6"/>
          <a:stretch/>
        </xdr:blipFill>
        <xdr:spPr>
          <a:xfrm>
            <a:off x="6105600" y="730440"/>
            <a:ext cx="330480" cy="2156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31 Imagen" descr="prd.jpg"/>
          <xdr:cNvPicPr/>
        </xdr:nvPicPr>
        <xdr:blipFill>
          <a:blip r:embed="rId7"/>
          <a:stretch/>
        </xdr:blipFill>
        <xdr:spPr>
          <a:xfrm>
            <a:off x="4746240" y="732240"/>
            <a:ext cx="230400" cy="2116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35 Imagen" descr="pri.jpg"/>
          <xdr:cNvPicPr/>
        </xdr:nvPicPr>
        <xdr:blipFill>
          <a:blip r:embed="rId8"/>
          <a:stretch/>
        </xdr:blipFill>
        <xdr:spPr>
          <a:xfrm>
            <a:off x="3710520" y="724320"/>
            <a:ext cx="235440" cy="22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280</xdr:colOff>
      <xdr:row>0</xdr:row>
      <xdr:rowOff>29160</xdr:rowOff>
    </xdr:from>
    <xdr:to>
      <xdr:col>2</xdr:col>
      <xdr:colOff>132840</xdr:colOff>
      <xdr:row>1</xdr:row>
      <xdr:rowOff>200160</xdr:rowOff>
    </xdr:to>
    <xdr:pic>
      <xdr:nvPicPr>
        <xdr:cNvPr id="51" name="3 Imagen" descr="EMBLEMA IEE.jpg"/>
        <xdr:cNvPicPr/>
      </xdr:nvPicPr>
      <xdr:blipFill>
        <a:blip r:embed="rId9"/>
        <a:stretch/>
      </xdr:blipFill>
      <xdr:spPr>
        <a:xfrm>
          <a:off x="80280" y="29160"/>
          <a:ext cx="816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0</xdr:row>
      <xdr:rowOff>0</xdr:rowOff>
    </xdr:from>
    <xdr:to>
      <xdr:col>15</xdr:col>
      <xdr:colOff>553680</xdr:colOff>
      <xdr:row>1</xdr:row>
      <xdr:rowOff>237960</xdr:rowOff>
    </xdr:to>
    <xdr:pic>
      <xdr:nvPicPr>
        <xdr:cNvPr id="52" name="6 Imagen" descr="LOGO ELECCIONES grises.jpg"/>
        <xdr:cNvPicPr/>
      </xdr:nvPicPr>
      <xdr:blipFill>
        <a:blip r:embed="rId10"/>
        <a:srcRect l="9034" t="0" r="6427" b="15568"/>
        <a:stretch/>
      </xdr:blipFill>
      <xdr:spPr>
        <a:xfrm>
          <a:off x="8153640" y="0"/>
          <a:ext cx="1036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4</xdr:row>
      <xdr:rowOff>38160</xdr:rowOff>
    </xdr:from>
    <xdr:to>
      <xdr:col>11</xdr:col>
      <xdr:colOff>442800</xdr:colOff>
      <xdr:row>4</xdr:row>
      <xdr:rowOff>266760</xdr:rowOff>
    </xdr:to>
    <xdr:grpSp>
      <xdr:nvGrpSpPr>
        <xdr:cNvPr id="53" name="12 Grupo"/>
        <xdr:cNvGrpSpPr/>
      </xdr:nvGrpSpPr>
      <xdr:grpSpPr>
        <a:xfrm>
          <a:off x="2997360" y="752400"/>
          <a:ext cx="3883680" cy="228600"/>
          <a:chOff x="2997360" y="752400"/>
          <a:chExt cx="3883680" cy="228600"/>
        </a:xfrm>
      </xdr:grpSpPr>
      <xdr:pic>
        <xdr:nvPicPr>
          <xdr:cNvPr id="54" name="13 Imagen" descr="LogoAlianza Compromiso con Chihuahua PRI-NA-V.jpg"/>
          <xdr:cNvPicPr/>
        </xdr:nvPicPr>
        <xdr:blipFill>
          <a:blip r:embed="rId1"/>
          <a:stretch/>
        </xdr:blipFill>
        <xdr:spPr>
          <a:xfrm>
            <a:off x="3972240" y="756360"/>
            <a:ext cx="381600" cy="22068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14 Imagen" descr="nueva alianza.jpg"/>
          <xdr:cNvPicPr/>
        </xdr:nvPicPr>
        <xdr:blipFill>
          <a:blip r:embed="rId2"/>
          <a:stretch/>
        </xdr:blipFill>
        <xdr:spPr>
          <a:xfrm>
            <a:off x="6490440" y="762840"/>
            <a:ext cx="390600" cy="2073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15 Imagen" descr="pan.jpg"/>
          <xdr:cNvPicPr/>
        </xdr:nvPicPr>
        <xdr:blipFill>
          <a:blip r:embed="rId3"/>
          <a:stretch/>
        </xdr:blipFill>
        <xdr:spPr>
          <a:xfrm>
            <a:off x="2997360" y="763200"/>
            <a:ext cx="216720" cy="2070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16 Imagen" descr="pt.jpg"/>
          <xdr:cNvPicPr/>
        </xdr:nvPicPr>
        <xdr:blipFill>
          <a:blip r:embed="rId4"/>
          <a:stretch/>
        </xdr:blipFill>
        <xdr:spPr>
          <a:xfrm>
            <a:off x="5067360" y="764280"/>
            <a:ext cx="220680" cy="2044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17 Imagen" descr="verde.jpg"/>
          <xdr:cNvPicPr/>
        </xdr:nvPicPr>
        <xdr:blipFill>
          <a:blip r:embed="rId5"/>
          <a:stretch/>
        </xdr:blipFill>
        <xdr:spPr>
          <a:xfrm>
            <a:off x="5547600" y="762480"/>
            <a:ext cx="223560" cy="20844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18 Imagen" descr="convergencia.jpg"/>
          <xdr:cNvPicPr/>
        </xdr:nvPicPr>
        <xdr:blipFill>
          <a:blip r:embed="rId6"/>
          <a:stretch/>
        </xdr:blipFill>
        <xdr:spPr>
          <a:xfrm>
            <a:off x="6008040" y="758520"/>
            <a:ext cx="330840" cy="2160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19 Imagen" descr="prd.jpg"/>
          <xdr:cNvPicPr/>
        </xdr:nvPicPr>
        <xdr:blipFill>
          <a:blip r:embed="rId7"/>
          <a:stretch/>
        </xdr:blipFill>
        <xdr:spPr>
          <a:xfrm>
            <a:off x="4556520" y="760320"/>
            <a:ext cx="230400" cy="2124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20 Imagen" descr="pri.jpg"/>
          <xdr:cNvPicPr/>
        </xdr:nvPicPr>
        <xdr:blipFill>
          <a:blip r:embed="rId8"/>
          <a:stretch/>
        </xdr:blipFill>
        <xdr:spPr>
          <a:xfrm>
            <a:off x="3499560" y="752400"/>
            <a:ext cx="235800" cy="22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0280</xdr:colOff>
      <xdr:row>0</xdr:row>
      <xdr:rowOff>29160</xdr:rowOff>
    </xdr:from>
    <xdr:to>
      <xdr:col>2</xdr:col>
      <xdr:colOff>132120</xdr:colOff>
      <xdr:row>1</xdr:row>
      <xdr:rowOff>200160</xdr:rowOff>
    </xdr:to>
    <xdr:pic>
      <xdr:nvPicPr>
        <xdr:cNvPr id="62" name="2 Imagen" descr="EMBLEMA IEE.jpg"/>
        <xdr:cNvPicPr/>
      </xdr:nvPicPr>
      <xdr:blipFill>
        <a:blip r:embed="rId9"/>
        <a:stretch/>
      </xdr:blipFill>
      <xdr:spPr>
        <a:xfrm>
          <a:off x="80280" y="29160"/>
          <a:ext cx="835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0</xdr:row>
      <xdr:rowOff>0</xdr:rowOff>
    </xdr:from>
    <xdr:to>
      <xdr:col>15</xdr:col>
      <xdr:colOff>573840</xdr:colOff>
      <xdr:row>1</xdr:row>
      <xdr:rowOff>237960</xdr:rowOff>
    </xdr:to>
    <xdr:pic>
      <xdr:nvPicPr>
        <xdr:cNvPr id="63" name="4 Imagen" descr="LOGO ELECCIONES grises.jpg"/>
        <xdr:cNvPicPr/>
      </xdr:nvPicPr>
      <xdr:blipFill>
        <a:blip r:embed="rId10"/>
        <a:srcRect l="9034" t="0" r="6427" b="15568"/>
        <a:stretch/>
      </xdr:blipFill>
      <xdr:spPr>
        <a:xfrm>
          <a:off x="8188560" y="0"/>
          <a:ext cx="1036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54240</xdr:colOff>
      <xdr:row>1</xdr:row>
      <xdr:rowOff>218520</xdr:rowOff>
    </xdr:to>
    <xdr:pic>
      <xdr:nvPicPr>
        <xdr:cNvPr id="64" name="1 Imagen" descr="EMBLEMA IEE.jpg"/>
        <xdr:cNvPicPr/>
      </xdr:nvPicPr>
      <xdr:blipFill>
        <a:blip r:embed="rId1"/>
        <a:stretch/>
      </xdr:blipFill>
      <xdr:spPr>
        <a:xfrm>
          <a:off x="50040" y="47520"/>
          <a:ext cx="807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0</xdr:row>
      <xdr:rowOff>0</xdr:rowOff>
    </xdr:from>
    <xdr:to>
      <xdr:col>9</xdr:col>
      <xdr:colOff>594000</xdr:colOff>
      <xdr:row>1</xdr:row>
      <xdr:rowOff>237960</xdr:rowOff>
    </xdr:to>
    <xdr:pic>
      <xdr:nvPicPr>
        <xdr:cNvPr id="65" name="6 Imagen" descr="LOGO ELECCIONES grises.jpg"/>
        <xdr:cNvPicPr/>
      </xdr:nvPicPr>
      <xdr:blipFill>
        <a:blip r:embed="rId2"/>
        <a:srcRect l="9034" t="0" r="6427" b="15568"/>
        <a:stretch/>
      </xdr:blipFill>
      <xdr:spPr>
        <a:xfrm>
          <a:off x="5906520" y="0"/>
          <a:ext cx="1036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4</xdr:row>
      <xdr:rowOff>37800</xdr:rowOff>
    </xdr:from>
    <xdr:to>
      <xdr:col>5</xdr:col>
      <xdr:colOff>452880</xdr:colOff>
      <xdr:row>4</xdr:row>
      <xdr:rowOff>372240</xdr:rowOff>
    </xdr:to>
    <xdr:grpSp>
      <xdr:nvGrpSpPr>
        <xdr:cNvPr id="66" name="24 Grupo"/>
        <xdr:cNvGrpSpPr/>
      </xdr:nvGrpSpPr>
      <xdr:grpSpPr>
        <a:xfrm>
          <a:off x="2898360" y="732960"/>
          <a:ext cx="1509480" cy="334440"/>
          <a:chOff x="2898360" y="732960"/>
          <a:chExt cx="1509480" cy="334440"/>
        </a:xfrm>
      </xdr:grpSpPr>
      <xdr:pic>
        <xdr:nvPicPr>
          <xdr:cNvPr id="67" name="11 Imagen" descr="pan.jpg"/>
          <xdr:cNvPicPr/>
        </xdr:nvPicPr>
        <xdr:blipFill>
          <a:blip r:embed="rId3"/>
          <a:stretch/>
        </xdr:blipFill>
        <xdr:spPr>
          <a:xfrm>
            <a:off x="2898360" y="740520"/>
            <a:ext cx="316800" cy="29484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12 Imagen" descr="prd.jpg"/>
          <xdr:cNvPicPr/>
        </xdr:nvPicPr>
        <xdr:blipFill>
          <a:blip r:embed="rId4"/>
          <a:stretch/>
        </xdr:blipFill>
        <xdr:spPr>
          <a:xfrm>
            <a:off x="4077000" y="737280"/>
            <a:ext cx="330840" cy="301680"/>
          </a:xfrm>
          <a:prstGeom prst="rect">
            <a:avLst/>
          </a:prstGeom>
          <a:ln w="0">
            <a:noFill/>
          </a:ln>
        </xdr:spPr>
      </xdr:pic>
      <xdr:grpSp>
        <xdr:nvGrpSpPr>
          <xdr:cNvPr id="69" name="22 Grupo"/>
          <xdr:cNvGrpSpPr/>
        </xdr:nvGrpSpPr>
        <xdr:grpSpPr>
          <a:xfrm>
            <a:off x="3452400" y="732960"/>
            <a:ext cx="363240" cy="334440"/>
            <a:chOff x="3452400" y="732960"/>
            <a:chExt cx="363240" cy="334440"/>
          </a:xfrm>
        </xdr:grpSpPr>
        <xdr:pic>
          <xdr:nvPicPr>
            <xdr:cNvPr id="70" name="13 Imagen" descr="pri.jpg"/>
            <xdr:cNvPicPr/>
          </xdr:nvPicPr>
          <xdr:blipFill>
            <a:blip r:embed="rId5"/>
            <a:stretch/>
          </xdr:blipFill>
          <xdr:spPr>
            <a:xfrm>
              <a:off x="3452400" y="734760"/>
              <a:ext cx="171360" cy="158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14 Imagen" descr="pt.jpg"/>
            <xdr:cNvPicPr/>
          </xdr:nvPicPr>
          <xdr:blipFill>
            <a:blip r:embed="rId6"/>
            <a:stretch/>
          </xdr:blipFill>
          <xdr:spPr>
            <a:xfrm>
              <a:off x="3625920" y="732960"/>
              <a:ext cx="160560" cy="159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2" name="15 Imagen" descr="verde.jpg"/>
            <xdr:cNvPicPr/>
          </xdr:nvPicPr>
          <xdr:blipFill>
            <a:blip r:embed="rId7"/>
            <a:stretch/>
          </xdr:blipFill>
          <xdr:spPr>
            <a:xfrm>
              <a:off x="3452400" y="907200"/>
              <a:ext cx="162720" cy="160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3" name="16 Imagen" descr="nueva alianza.jpg"/>
            <xdr:cNvPicPr/>
          </xdr:nvPicPr>
          <xdr:blipFill>
            <a:blip r:embed="rId8"/>
            <a:stretch/>
          </xdr:blipFill>
          <xdr:spPr>
            <a:xfrm>
              <a:off x="3604320" y="918360"/>
              <a:ext cx="211320" cy="109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1" width="10.13"/>
    <col collapsed="false" customWidth="true" hidden="false" outlineLevel="0" max="5" min="4" style="1" width="8.28"/>
    <col collapsed="false" customWidth="true" hidden="false" outlineLevel="0" max="6" min="6" style="1" width="8.99"/>
    <col collapsed="false" customWidth="true" hidden="false" outlineLevel="0" max="16" min="7" style="1" width="8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6" customFormat="true" ht="12.75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 t="s">
        <v>5</v>
      </c>
    </row>
    <row r="5" s="9" customFormat="true" ht="22.5" hidden="false" customHeight="false" outlineLevel="0" collapsed="false">
      <c r="A5" s="7" t="s">
        <v>6</v>
      </c>
      <c r="B5" s="4" t="s">
        <v>7</v>
      </c>
      <c r="C5" s="4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4" t="s">
        <v>18</v>
      </c>
      <c r="O5" s="4" t="s">
        <v>19</v>
      </c>
      <c r="P5" s="5" t="s">
        <v>20</v>
      </c>
      <c r="Q5" s="4"/>
    </row>
    <row r="6" customFormat="false" ht="11.25" hidden="false" customHeight="false" outlineLevel="0" collapsed="false">
      <c r="A6" s="10" t="n">
        <v>1</v>
      </c>
      <c r="B6" s="11" t="s">
        <v>21</v>
      </c>
      <c r="C6" s="12" t="n">
        <v>8637</v>
      </c>
      <c r="D6" s="13" t="n">
        <v>1577</v>
      </c>
      <c r="E6" s="13"/>
      <c r="F6" s="13"/>
      <c r="G6" s="13" t="n">
        <v>2867</v>
      </c>
      <c r="H6" s="13"/>
      <c r="I6" s="13"/>
      <c r="J6" s="13"/>
      <c r="K6" s="13" t="n">
        <v>741</v>
      </c>
      <c r="L6" s="13"/>
      <c r="M6" s="13"/>
      <c r="N6" s="13" t="n">
        <v>2</v>
      </c>
      <c r="O6" s="13" t="n">
        <v>96</v>
      </c>
      <c r="P6" s="13" t="n">
        <v>5283</v>
      </c>
      <c r="Q6" s="14" t="n">
        <v>61.1670718999653</v>
      </c>
    </row>
    <row r="7" customFormat="false" ht="11.25" hidden="false" customHeight="false" outlineLevel="0" collapsed="false">
      <c r="A7" s="10" t="n">
        <v>2</v>
      </c>
      <c r="B7" s="11" t="s">
        <v>22</v>
      </c>
      <c r="C7" s="12" t="n">
        <v>17550</v>
      </c>
      <c r="D7" s="13" t="n">
        <v>1600</v>
      </c>
      <c r="E7" s="13"/>
      <c r="F7" s="13"/>
      <c r="G7" s="13"/>
      <c r="H7" s="13" t="n">
        <v>3468</v>
      </c>
      <c r="I7" s="13" t="n">
        <v>2600</v>
      </c>
      <c r="J7" s="13" t="n">
        <v>1357</v>
      </c>
      <c r="K7" s="13"/>
      <c r="L7" s="13" t="n">
        <v>199</v>
      </c>
      <c r="M7" s="13"/>
      <c r="N7" s="13" t="n">
        <v>0</v>
      </c>
      <c r="O7" s="13" t="n">
        <v>328</v>
      </c>
      <c r="P7" s="13" t="n">
        <v>9552</v>
      </c>
      <c r="Q7" s="14" t="n">
        <v>54.4273504273504</v>
      </c>
    </row>
    <row r="8" customFormat="false" ht="11.25" hidden="false" customHeight="false" outlineLevel="0" collapsed="false">
      <c r="A8" s="10" t="n">
        <v>3</v>
      </c>
      <c r="B8" s="11" t="s">
        <v>23</v>
      </c>
      <c r="C8" s="12" t="n">
        <v>7143</v>
      </c>
      <c r="D8" s="13" t="n">
        <v>1124</v>
      </c>
      <c r="E8" s="13"/>
      <c r="F8" s="13"/>
      <c r="G8" s="13" t="n">
        <v>2906</v>
      </c>
      <c r="H8" s="13"/>
      <c r="I8" s="13" t="n">
        <v>156</v>
      </c>
      <c r="J8" s="13"/>
      <c r="K8" s="13"/>
      <c r="L8" s="13"/>
      <c r="M8" s="13"/>
      <c r="N8" s="13" t="n">
        <v>1</v>
      </c>
      <c r="O8" s="13" t="n">
        <v>137</v>
      </c>
      <c r="P8" s="13" t="n">
        <v>4324</v>
      </c>
      <c r="Q8" s="14" t="n">
        <v>60.5347893042139</v>
      </c>
    </row>
    <row r="9" customFormat="false" ht="11.25" hidden="false" customHeight="false" outlineLevel="0" collapsed="false">
      <c r="A9" s="10" t="n">
        <v>4</v>
      </c>
      <c r="B9" s="11" t="s">
        <v>24</v>
      </c>
      <c r="C9" s="12" t="n">
        <v>5079</v>
      </c>
      <c r="D9" s="13" t="n">
        <v>803</v>
      </c>
      <c r="E9" s="13"/>
      <c r="F9" s="13"/>
      <c r="G9" s="13"/>
      <c r="H9" s="13" t="n">
        <v>1298</v>
      </c>
      <c r="I9" s="13"/>
      <c r="J9" s="13"/>
      <c r="K9" s="13"/>
      <c r="L9" s="13" t="n">
        <v>926</v>
      </c>
      <c r="M9" s="13"/>
      <c r="N9" s="13" t="n">
        <v>2</v>
      </c>
      <c r="O9" s="13" t="n">
        <v>80</v>
      </c>
      <c r="P9" s="13" t="n">
        <v>3109</v>
      </c>
      <c r="Q9" s="14" t="n">
        <v>61.2128371726718</v>
      </c>
    </row>
    <row r="10" customFormat="false" ht="11.25" hidden="false" customHeight="false" outlineLevel="0" collapsed="false">
      <c r="A10" s="10" t="n">
        <v>5</v>
      </c>
      <c r="B10" s="11" t="s">
        <v>25</v>
      </c>
      <c r="C10" s="12" t="n">
        <v>17395</v>
      </c>
      <c r="D10" s="13" t="n">
        <v>3203</v>
      </c>
      <c r="E10" s="13"/>
      <c r="F10" s="13"/>
      <c r="G10" s="13"/>
      <c r="H10" s="13" t="n">
        <v>3099</v>
      </c>
      <c r="I10" s="13" t="n">
        <v>186</v>
      </c>
      <c r="J10" s="13"/>
      <c r="K10" s="13"/>
      <c r="L10" s="13" t="n">
        <v>111</v>
      </c>
      <c r="M10" s="13"/>
      <c r="N10" s="13" t="n">
        <v>7</v>
      </c>
      <c r="O10" s="13" t="n">
        <v>234</v>
      </c>
      <c r="P10" s="13" t="n">
        <v>6840</v>
      </c>
      <c r="Q10" s="14" t="n">
        <v>39.321644150618</v>
      </c>
    </row>
    <row r="11" customFormat="false" ht="11.25" hidden="false" customHeight="false" outlineLevel="0" collapsed="false">
      <c r="A11" s="10" t="n">
        <v>6</v>
      </c>
      <c r="B11" s="11" t="s">
        <v>26</v>
      </c>
      <c r="C11" s="12" t="n">
        <v>6187</v>
      </c>
      <c r="D11" s="13" t="n">
        <v>1943</v>
      </c>
      <c r="E11" s="13"/>
      <c r="F11" s="13"/>
      <c r="G11" s="13" t="n">
        <v>2103</v>
      </c>
      <c r="H11" s="13"/>
      <c r="I11" s="13"/>
      <c r="J11" s="13"/>
      <c r="K11" s="13"/>
      <c r="L11" s="13"/>
      <c r="M11" s="13"/>
      <c r="N11" s="13" t="n">
        <v>1</v>
      </c>
      <c r="O11" s="13" t="n">
        <v>59</v>
      </c>
      <c r="P11" s="13" t="n">
        <v>4106</v>
      </c>
      <c r="Q11" s="14" t="n">
        <v>66.3649587845483</v>
      </c>
    </row>
    <row r="12" customFormat="false" ht="11.25" hidden="false" customHeight="false" outlineLevel="0" collapsed="false">
      <c r="A12" s="10" t="n">
        <v>7</v>
      </c>
      <c r="B12" s="11" t="s">
        <v>27</v>
      </c>
      <c r="C12" s="12" t="n">
        <v>12796</v>
      </c>
      <c r="D12" s="13" t="n">
        <v>3724</v>
      </c>
      <c r="E12" s="13"/>
      <c r="F12" s="13"/>
      <c r="G12" s="13" t="n">
        <v>3094</v>
      </c>
      <c r="H12" s="13"/>
      <c r="I12" s="13"/>
      <c r="J12" s="13"/>
      <c r="K12" s="13"/>
      <c r="L12" s="13"/>
      <c r="M12" s="13"/>
      <c r="N12" s="13" t="n">
        <v>1</v>
      </c>
      <c r="O12" s="13" t="n">
        <v>384</v>
      </c>
      <c r="P12" s="13" t="n">
        <v>7203</v>
      </c>
      <c r="Q12" s="14" t="n">
        <v>56.2910284463895</v>
      </c>
    </row>
    <row r="13" customFormat="false" ht="11.25" hidden="false" customHeight="false" outlineLevel="0" collapsed="false">
      <c r="A13" s="10" t="n">
        <v>8</v>
      </c>
      <c r="B13" s="11" t="s">
        <v>28</v>
      </c>
      <c r="C13" s="12" t="n">
        <v>8036</v>
      </c>
      <c r="D13" s="13" t="n">
        <v>2398</v>
      </c>
      <c r="E13" s="13"/>
      <c r="F13" s="13"/>
      <c r="G13" s="13" t="n">
        <v>2491</v>
      </c>
      <c r="H13" s="13"/>
      <c r="I13" s="13"/>
      <c r="J13" s="13"/>
      <c r="K13" s="13"/>
      <c r="L13" s="13"/>
      <c r="M13" s="13"/>
      <c r="N13" s="13" t="n">
        <v>0</v>
      </c>
      <c r="O13" s="13" t="n">
        <v>270</v>
      </c>
      <c r="P13" s="13" t="n">
        <v>5159</v>
      </c>
      <c r="Q13" s="14" t="n">
        <v>64.198606271777</v>
      </c>
    </row>
    <row r="14" customFormat="false" ht="11.25" hidden="false" customHeight="false" outlineLevel="0" collapsed="false">
      <c r="A14" s="10" t="n">
        <v>9</v>
      </c>
      <c r="B14" s="11" t="s">
        <v>29</v>
      </c>
      <c r="C14" s="12" t="n">
        <v>20255</v>
      </c>
      <c r="D14" s="13" t="n">
        <v>5726</v>
      </c>
      <c r="E14" s="13"/>
      <c r="F14" s="13"/>
      <c r="G14" s="13"/>
      <c r="H14" s="13" t="n">
        <v>4503</v>
      </c>
      <c r="I14" s="13" t="n">
        <v>121</v>
      </c>
      <c r="J14" s="13" t="n">
        <v>102</v>
      </c>
      <c r="K14" s="13"/>
      <c r="L14" s="13" t="n">
        <v>107</v>
      </c>
      <c r="M14" s="13"/>
      <c r="N14" s="13" t="n">
        <v>18</v>
      </c>
      <c r="O14" s="13" t="n">
        <v>712</v>
      </c>
      <c r="P14" s="13" t="n">
        <v>11289</v>
      </c>
      <c r="Q14" s="14" t="n">
        <v>55.734386571217</v>
      </c>
    </row>
    <row r="15" customFormat="false" ht="11.25" hidden="false" customHeight="false" outlineLevel="0" collapsed="false">
      <c r="A15" s="10" t="n">
        <v>10</v>
      </c>
      <c r="B15" s="11" t="s">
        <v>30</v>
      </c>
      <c r="C15" s="12" t="n">
        <v>16627</v>
      </c>
      <c r="D15" s="13" t="n">
        <v>4881</v>
      </c>
      <c r="E15" s="13"/>
      <c r="F15" s="13"/>
      <c r="G15" s="13"/>
      <c r="H15" s="13" t="n">
        <v>4187</v>
      </c>
      <c r="I15" s="13" t="n">
        <v>139</v>
      </c>
      <c r="J15" s="13" t="n">
        <v>51</v>
      </c>
      <c r="K15" s="13"/>
      <c r="L15" s="13" t="n">
        <v>118</v>
      </c>
      <c r="M15" s="13" t="n">
        <v>109</v>
      </c>
      <c r="N15" s="13" t="n">
        <v>2</v>
      </c>
      <c r="O15" s="13" t="n">
        <v>227</v>
      </c>
      <c r="P15" s="13" t="n">
        <v>9714</v>
      </c>
      <c r="Q15" s="14" t="n">
        <v>58.4230468515066</v>
      </c>
    </row>
    <row r="16" customFormat="false" ht="11.25" hidden="false" customHeight="false" outlineLevel="0" collapsed="false">
      <c r="A16" s="10" t="n">
        <v>11</v>
      </c>
      <c r="B16" s="11" t="s">
        <v>31</v>
      </c>
      <c r="C16" s="12" t="n">
        <v>36895</v>
      </c>
      <c r="D16" s="13" t="n">
        <v>9282</v>
      </c>
      <c r="E16" s="13"/>
      <c r="F16" s="13"/>
      <c r="G16" s="13"/>
      <c r="H16" s="13" t="n">
        <v>8787</v>
      </c>
      <c r="I16" s="13" t="n">
        <v>176</v>
      </c>
      <c r="J16" s="13" t="n">
        <v>223</v>
      </c>
      <c r="K16" s="13"/>
      <c r="L16" s="13" t="n">
        <v>178</v>
      </c>
      <c r="M16" s="13" t="n">
        <v>140</v>
      </c>
      <c r="N16" s="13" t="n">
        <v>5</v>
      </c>
      <c r="O16" s="13" t="n">
        <v>364</v>
      </c>
      <c r="P16" s="13" t="n">
        <v>19155</v>
      </c>
      <c r="Q16" s="14" t="n">
        <v>51.9176040113837</v>
      </c>
    </row>
    <row r="17" customFormat="false" ht="11.25" hidden="false" customHeight="false" outlineLevel="0" collapsed="false">
      <c r="A17" s="10" t="n">
        <v>12</v>
      </c>
      <c r="B17" s="11" t="s">
        <v>32</v>
      </c>
      <c r="C17" s="12" t="n">
        <v>6908</v>
      </c>
      <c r="D17" s="13"/>
      <c r="E17" s="13" t="n">
        <v>2297</v>
      </c>
      <c r="F17" s="13"/>
      <c r="G17" s="13" t="n">
        <v>1816</v>
      </c>
      <c r="H17" s="13"/>
      <c r="I17" s="13"/>
      <c r="J17" s="13"/>
      <c r="K17" s="13"/>
      <c r="L17" s="13"/>
      <c r="M17" s="13"/>
      <c r="N17" s="13" t="n">
        <v>10</v>
      </c>
      <c r="O17" s="13" t="n">
        <v>271</v>
      </c>
      <c r="P17" s="13" t="n">
        <v>4394</v>
      </c>
      <c r="Q17" s="14" t="n">
        <v>63.6074116965837</v>
      </c>
    </row>
    <row r="18" customFormat="false" ht="11.25" hidden="false" customHeight="false" outlineLevel="0" collapsed="false">
      <c r="A18" s="10" t="n">
        <v>13</v>
      </c>
      <c r="B18" s="11" t="s">
        <v>33</v>
      </c>
      <c r="C18" s="12" t="n">
        <v>9485</v>
      </c>
      <c r="D18" s="13" t="n">
        <v>841</v>
      </c>
      <c r="E18" s="13"/>
      <c r="F18" s="13"/>
      <c r="G18" s="13"/>
      <c r="H18" s="13" t="n">
        <v>1169</v>
      </c>
      <c r="I18" s="13" t="n">
        <v>1746</v>
      </c>
      <c r="J18" s="13" t="n">
        <v>102</v>
      </c>
      <c r="K18" s="13"/>
      <c r="L18" s="13" t="n">
        <v>167</v>
      </c>
      <c r="M18" s="13" t="n">
        <v>745</v>
      </c>
      <c r="N18" s="13" t="n">
        <v>0</v>
      </c>
      <c r="O18" s="13" t="n">
        <v>188</v>
      </c>
      <c r="P18" s="13" t="n">
        <v>4958</v>
      </c>
      <c r="Q18" s="14" t="n">
        <v>52.2720084343701</v>
      </c>
    </row>
    <row r="19" customFormat="false" ht="11.25" hidden="false" customHeight="false" outlineLevel="0" collapsed="false">
      <c r="A19" s="10" t="n">
        <v>14</v>
      </c>
      <c r="B19" s="11" t="s">
        <v>34</v>
      </c>
      <c r="C19" s="12" t="n">
        <v>2079</v>
      </c>
      <c r="D19" s="13" t="n">
        <v>879</v>
      </c>
      <c r="E19" s="13"/>
      <c r="F19" s="13"/>
      <c r="G19" s="13" t="n">
        <v>746</v>
      </c>
      <c r="H19" s="13"/>
      <c r="I19" s="13"/>
      <c r="J19" s="13"/>
      <c r="K19" s="13"/>
      <c r="L19" s="13"/>
      <c r="M19" s="13"/>
      <c r="N19" s="13" t="n">
        <v>1</v>
      </c>
      <c r="O19" s="13" t="n">
        <v>12</v>
      </c>
      <c r="P19" s="13" t="n">
        <v>1638</v>
      </c>
      <c r="Q19" s="14" t="n">
        <v>78.7878787878788</v>
      </c>
    </row>
    <row r="20" customFormat="false" ht="11.25" hidden="false" customHeight="false" outlineLevel="0" collapsed="false">
      <c r="A20" s="10" t="n">
        <v>15</v>
      </c>
      <c r="B20" s="11" t="s">
        <v>35</v>
      </c>
      <c r="C20" s="12" t="n">
        <v>2007</v>
      </c>
      <c r="D20" s="13" t="n">
        <v>688</v>
      </c>
      <c r="E20" s="13"/>
      <c r="F20" s="13"/>
      <c r="G20" s="13" t="n">
        <v>499</v>
      </c>
      <c r="H20" s="13"/>
      <c r="I20" s="13"/>
      <c r="J20" s="13"/>
      <c r="K20" s="13"/>
      <c r="L20" s="13"/>
      <c r="M20" s="13" t="n">
        <v>9</v>
      </c>
      <c r="N20" s="13" t="n">
        <v>0</v>
      </c>
      <c r="O20" s="13" t="n">
        <v>9</v>
      </c>
      <c r="P20" s="13" t="n">
        <v>1205</v>
      </c>
      <c r="Q20" s="14" t="n">
        <v>60.039860488291</v>
      </c>
    </row>
    <row r="21" customFormat="false" ht="11.25" hidden="false" customHeight="false" outlineLevel="0" collapsed="false">
      <c r="A21" s="10" t="n">
        <v>16</v>
      </c>
      <c r="B21" s="11" t="s">
        <v>36</v>
      </c>
      <c r="C21" s="12" t="n">
        <v>3302</v>
      </c>
      <c r="D21" s="13" t="n">
        <v>933</v>
      </c>
      <c r="E21" s="13"/>
      <c r="F21" s="13"/>
      <c r="G21" s="13" t="n">
        <v>1215</v>
      </c>
      <c r="H21" s="13"/>
      <c r="I21" s="13" t="n">
        <v>16</v>
      </c>
      <c r="J21" s="13" t="n">
        <v>8</v>
      </c>
      <c r="K21" s="13"/>
      <c r="L21" s="13"/>
      <c r="M21" s="13" t="n">
        <v>13</v>
      </c>
      <c r="N21" s="13" t="n">
        <v>2</v>
      </c>
      <c r="O21" s="13" t="n">
        <v>45</v>
      </c>
      <c r="P21" s="13" t="n">
        <v>2232</v>
      </c>
      <c r="Q21" s="14" t="n">
        <v>67.595396729255</v>
      </c>
    </row>
    <row r="22" customFormat="false" ht="11.25" hidden="false" customHeight="false" outlineLevel="0" collapsed="false">
      <c r="A22" s="10" t="n">
        <v>17</v>
      </c>
      <c r="B22" s="11" t="s">
        <v>37</v>
      </c>
      <c r="C22" s="12" t="n">
        <v>113106</v>
      </c>
      <c r="D22" s="13" t="n">
        <v>13742</v>
      </c>
      <c r="E22" s="13"/>
      <c r="F22" s="13"/>
      <c r="G22" s="13"/>
      <c r="H22" s="13" t="n">
        <v>23514</v>
      </c>
      <c r="I22" s="13" t="n">
        <v>674</v>
      </c>
      <c r="J22" s="13" t="n">
        <v>960</v>
      </c>
      <c r="K22" s="13"/>
      <c r="L22" s="13" t="n">
        <v>850</v>
      </c>
      <c r="M22" s="13" t="n">
        <v>605</v>
      </c>
      <c r="N22" s="13" t="n">
        <v>22</v>
      </c>
      <c r="O22" s="13" t="n">
        <v>1527</v>
      </c>
      <c r="P22" s="13" t="n">
        <v>41894</v>
      </c>
      <c r="Q22" s="14" t="n">
        <v>37.0395911799551</v>
      </c>
    </row>
    <row r="23" customFormat="false" ht="11.25" hidden="false" customHeight="false" outlineLevel="0" collapsed="false">
      <c r="A23" s="10" t="n">
        <v>18</v>
      </c>
      <c r="B23" s="11" t="s">
        <v>38</v>
      </c>
      <c r="C23" s="12" t="n">
        <v>5307</v>
      </c>
      <c r="D23" s="13" t="n">
        <v>829</v>
      </c>
      <c r="E23" s="13"/>
      <c r="F23" s="13"/>
      <c r="G23" s="13" t="n">
        <v>1111</v>
      </c>
      <c r="H23" s="13"/>
      <c r="I23" s="13"/>
      <c r="J23" s="13" t="n">
        <v>529</v>
      </c>
      <c r="K23" s="13"/>
      <c r="L23" s="13"/>
      <c r="M23" s="13"/>
      <c r="N23" s="13" t="n">
        <v>3</v>
      </c>
      <c r="O23" s="13" t="n">
        <v>100</v>
      </c>
      <c r="P23" s="13" t="n">
        <v>2572</v>
      </c>
      <c r="Q23" s="14" t="n">
        <v>48.464292443942</v>
      </c>
    </row>
    <row r="24" customFormat="false" ht="11.25" hidden="false" customHeight="false" outlineLevel="0" collapsed="false">
      <c r="A24" s="10" t="n">
        <v>19</v>
      </c>
      <c r="B24" s="11" t="s">
        <v>39</v>
      </c>
      <c r="C24" s="12" t="n">
        <v>601743</v>
      </c>
      <c r="D24" s="13" t="n">
        <v>106894</v>
      </c>
      <c r="E24" s="13"/>
      <c r="F24" s="13" t="n">
        <v>164341</v>
      </c>
      <c r="G24" s="13"/>
      <c r="H24" s="13"/>
      <c r="I24" s="13" t="n">
        <v>3446</v>
      </c>
      <c r="J24" s="13" t="n">
        <v>5265</v>
      </c>
      <c r="K24" s="13"/>
      <c r="L24" s="13"/>
      <c r="M24" s="13"/>
      <c r="N24" s="13" t="n">
        <v>313</v>
      </c>
      <c r="O24" s="13" t="n">
        <v>10131</v>
      </c>
      <c r="P24" s="13" t="n">
        <v>290390</v>
      </c>
      <c r="Q24" s="14" t="n">
        <v>48.2581434266788</v>
      </c>
    </row>
    <row r="25" customFormat="false" ht="11.25" hidden="false" customHeight="false" outlineLevel="0" collapsed="false">
      <c r="A25" s="10" t="n">
        <v>20</v>
      </c>
      <c r="B25" s="11" t="s">
        <v>40</v>
      </c>
      <c r="C25" s="12" t="n">
        <v>4820</v>
      </c>
      <c r="D25" s="13" t="n">
        <v>1394</v>
      </c>
      <c r="E25" s="13"/>
      <c r="F25" s="13"/>
      <c r="G25" s="13" t="n">
        <v>1553</v>
      </c>
      <c r="H25" s="13"/>
      <c r="I25" s="13"/>
      <c r="J25" s="13"/>
      <c r="K25" s="13"/>
      <c r="L25" s="13"/>
      <c r="M25" s="13"/>
      <c r="N25" s="13" t="n">
        <v>1</v>
      </c>
      <c r="O25" s="13" t="n">
        <v>54</v>
      </c>
      <c r="P25" s="13" t="n">
        <v>3002</v>
      </c>
      <c r="Q25" s="14" t="n">
        <v>62.2821576763486</v>
      </c>
    </row>
    <row r="26" customFormat="false" ht="11.25" hidden="false" customHeight="false" outlineLevel="0" collapsed="false">
      <c r="A26" s="10" t="n">
        <v>21</v>
      </c>
      <c r="B26" s="11" t="s">
        <v>41</v>
      </c>
      <c r="C26" s="12" t="n">
        <v>102727</v>
      </c>
      <c r="D26" s="13" t="n">
        <v>22497</v>
      </c>
      <c r="E26" s="13"/>
      <c r="F26" s="13"/>
      <c r="G26" s="13"/>
      <c r="H26" s="13" t="n">
        <v>20484</v>
      </c>
      <c r="I26" s="13" t="n">
        <v>621</v>
      </c>
      <c r="J26" s="13" t="n">
        <v>764</v>
      </c>
      <c r="K26" s="13"/>
      <c r="L26" s="13" t="n">
        <v>744</v>
      </c>
      <c r="M26" s="13" t="n">
        <v>326</v>
      </c>
      <c r="N26" s="13" t="n">
        <v>19</v>
      </c>
      <c r="O26" s="13" t="n">
        <v>960</v>
      </c>
      <c r="P26" s="13" t="n">
        <v>46415</v>
      </c>
      <c r="Q26" s="14" t="n">
        <v>45.1828633173362</v>
      </c>
    </row>
    <row r="27" customFormat="false" ht="11.25" hidden="false" customHeight="false" outlineLevel="0" collapsed="false">
      <c r="A27" s="10" t="n">
        <v>22</v>
      </c>
      <c r="B27" s="11" t="s">
        <v>42</v>
      </c>
      <c r="C27" s="12" t="n">
        <v>3984</v>
      </c>
      <c r="D27" s="13" t="n">
        <v>623</v>
      </c>
      <c r="E27" s="13"/>
      <c r="F27" s="13"/>
      <c r="G27" s="13" t="n">
        <v>1161</v>
      </c>
      <c r="H27" s="13"/>
      <c r="I27" s="13" t="n">
        <v>49</v>
      </c>
      <c r="J27" s="13"/>
      <c r="K27" s="13"/>
      <c r="L27" s="13"/>
      <c r="M27" s="13"/>
      <c r="N27" s="13" t="n">
        <v>0</v>
      </c>
      <c r="O27" s="13" t="n">
        <v>55</v>
      </c>
      <c r="P27" s="13" t="n">
        <v>1888</v>
      </c>
      <c r="Q27" s="14" t="n">
        <v>47.3895582329317</v>
      </c>
    </row>
    <row r="28" customFormat="false" ht="11.25" hidden="false" customHeight="false" outlineLevel="0" collapsed="false">
      <c r="A28" s="10" t="n">
        <v>23</v>
      </c>
      <c r="B28" s="11" t="s">
        <v>43</v>
      </c>
      <c r="C28" s="12" t="n">
        <v>3419</v>
      </c>
      <c r="D28" s="13"/>
      <c r="E28" s="13"/>
      <c r="F28" s="13"/>
      <c r="G28" s="13" t="n">
        <v>1255</v>
      </c>
      <c r="H28" s="13"/>
      <c r="I28" s="13" t="n">
        <v>927</v>
      </c>
      <c r="J28" s="13" t="n">
        <v>53</v>
      </c>
      <c r="K28" s="13"/>
      <c r="L28" s="13"/>
      <c r="M28" s="13"/>
      <c r="N28" s="13" t="n">
        <v>0</v>
      </c>
      <c r="O28" s="13" t="n">
        <v>66</v>
      </c>
      <c r="P28" s="13" t="n">
        <v>2301</v>
      </c>
      <c r="Q28" s="14" t="n">
        <v>67.3003802281369</v>
      </c>
    </row>
    <row r="29" customFormat="false" ht="11.25" hidden="false" customHeight="false" outlineLevel="0" collapsed="false">
      <c r="A29" s="10" t="n">
        <v>24</v>
      </c>
      <c r="B29" s="11" t="s">
        <v>44</v>
      </c>
      <c r="C29" s="12" t="n">
        <v>4226</v>
      </c>
      <c r="D29" s="13" t="n">
        <v>1452</v>
      </c>
      <c r="E29" s="13"/>
      <c r="F29" s="13"/>
      <c r="G29" s="13" t="n">
        <v>832</v>
      </c>
      <c r="H29" s="13"/>
      <c r="I29" s="13" t="n">
        <v>40</v>
      </c>
      <c r="J29" s="13"/>
      <c r="K29" s="13"/>
      <c r="L29" s="13"/>
      <c r="M29" s="13"/>
      <c r="N29" s="13" t="n">
        <v>1</v>
      </c>
      <c r="O29" s="13" t="n">
        <v>62</v>
      </c>
      <c r="P29" s="13" t="n">
        <v>2387</v>
      </c>
      <c r="Q29" s="14" t="n">
        <v>56.4836725035495</v>
      </c>
    </row>
    <row r="30" customFormat="false" ht="11.25" hidden="false" customHeight="false" outlineLevel="0" collapsed="false">
      <c r="A30" s="10" t="n">
        <v>25</v>
      </c>
      <c r="B30" s="11" t="s">
        <v>45</v>
      </c>
      <c r="C30" s="12" t="n">
        <v>8157</v>
      </c>
      <c r="D30" s="13" t="n">
        <v>2042</v>
      </c>
      <c r="E30" s="13"/>
      <c r="F30" s="13"/>
      <c r="G30" s="13" t="n">
        <v>2246</v>
      </c>
      <c r="H30" s="13"/>
      <c r="I30" s="13" t="n">
        <v>54</v>
      </c>
      <c r="J30" s="13"/>
      <c r="K30" s="13"/>
      <c r="L30" s="13"/>
      <c r="M30" s="13"/>
      <c r="N30" s="13" t="n">
        <v>3</v>
      </c>
      <c r="O30" s="13" t="n">
        <v>80</v>
      </c>
      <c r="P30" s="13" t="n">
        <v>4425</v>
      </c>
      <c r="Q30" s="14" t="n">
        <v>54.2478852519309</v>
      </c>
    </row>
    <row r="31" customFormat="false" ht="11.25" hidden="false" customHeight="false" outlineLevel="0" collapsed="false">
      <c r="A31" s="10" t="n">
        <v>26</v>
      </c>
      <c r="B31" s="11" t="s">
        <v>46</v>
      </c>
      <c r="C31" s="12" t="n">
        <v>4250</v>
      </c>
      <c r="D31" s="13" t="n">
        <v>434</v>
      </c>
      <c r="E31" s="13"/>
      <c r="F31" s="13"/>
      <c r="G31" s="13" t="n">
        <v>1407</v>
      </c>
      <c r="H31" s="13"/>
      <c r="I31" s="13" t="n">
        <v>56</v>
      </c>
      <c r="J31" s="13"/>
      <c r="K31" s="13"/>
      <c r="L31" s="13"/>
      <c r="M31" s="13"/>
      <c r="N31" s="13" t="n">
        <v>0</v>
      </c>
      <c r="O31" s="13" t="n">
        <v>109</v>
      </c>
      <c r="P31" s="13" t="n">
        <v>2006</v>
      </c>
      <c r="Q31" s="14" t="n">
        <v>47.2</v>
      </c>
    </row>
    <row r="32" s="18" customFormat="true" ht="11.25" hidden="false" customHeight="false" outlineLevel="0" collapsed="false">
      <c r="A32" s="15" t="n">
        <v>27</v>
      </c>
      <c r="B32" s="16" t="s">
        <v>47</v>
      </c>
      <c r="C32" s="12" t="n">
        <v>28862</v>
      </c>
      <c r="D32" s="17" t="n">
        <v>7084</v>
      </c>
      <c r="E32" s="17"/>
      <c r="F32" s="17"/>
      <c r="G32" s="17"/>
      <c r="H32" s="17" t="n">
        <v>6549</v>
      </c>
      <c r="I32" s="17"/>
      <c r="J32" s="17"/>
      <c r="K32" s="17"/>
      <c r="L32" s="17" t="n">
        <v>183</v>
      </c>
      <c r="M32" s="17" t="n">
        <v>45</v>
      </c>
      <c r="N32" s="17" t="n">
        <v>146</v>
      </c>
      <c r="O32" s="17" t="n">
        <v>1648</v>
      </c>
      <c r="P32" s="17" t="n">
        <v>15655</v>
      </c>
      <c r="Q32" s="14" t="n">
        <v>54.2408703485552</v>
      </c>
    </row>
    <row r="33" s="18" customFormat="true" ht="11.25" hidden="false" customHeight="false" outlineLevel="0" collapsed="false">
      <c r="A33" s="15" t="n">
        <v>28</v>
      </c>
      <c r="B33" s="16" t="s">
        <v>48</v>
      </c>
      <c r="C33" s="12" t="n">
        <v>8373</v>
      </c>
      <c r="D33" s="17" t="n">
        <v>1231</v>
      </c>
      <c r="E33" s="17"/>
      <c r="F33" s="17"/>
      <c r="G33" s="17" t="n">
        <v>1350</v>
      </c>
      <c r="H33" s="17"/>
      <c r="I33" s="17" t="n">
        <v>60</v>
      </c>
      <c r="J33" s="17"/>
      <c r="K33" s="17"/>
      <c r="L33" s="17"/>
      <c r="M33" s="17"/>
      <c r="N33" s="17" t="n">
        <v>0</v>
      </c>
      <c r="O33" s="17" t="n">
        <v>94</v>
      </c>
      <c r="P33" s="17" t="n">
        <v>2735</v>
      </c>
      <c r="Q33" s="14" t="n">
        <v>32.6645168995581</v>
      </c>
    </row>
    <row r="34" s="18" customFormat="true" ht="11.25" hidden="false" customHeight="false" outlineLevel="0" collapsed="false">
      <c r="A34" s="15" t="n">
        <v>29</v>
      </c>
      <c r="B34" s="16" t="s">
        <v>49</v>
      </c>
      <c r="C34" s="12" t="n">
        <v>27683</v>
      </c>
      <c r="D34" s="17" t="n">
        <v>1948</v>
      </c>
      <c r="E34" s="17"/>
      <c r="F34" s="17"/>
      <c r="G34" s="17" t="n">
        <v>8605</v>
      </c>
      <c r="H34" s="17"/>
      <c r="I34" s="17"/>
      <c r="J34" s="17"/>
      <c r="K34" s="17"/>
      <c r="L34" s="17"/>
      <c r="M34" s="17"/>
      <c r="N34" s="17" t="n">
        <v>15</v>
      </c>
      <c r="O34" s="17" t="n">
        <v>928</v>
      </c>
      <c r="P34" s="17" t="n">
        <v>11496</v>
      </c>
      <c r="Q34" s="14" t="n">
        <v>41.5272911172922</v>
      </c>
    </row>
    <row r="35" s="18" customFormat="true" ht="11.25" hidden="false" customHeight="false" outlineLevel="0" collapsed="false">
      <c r="A35" s="15" t="n">
        <v>30</v>
      </c>
      <c r="B35" s="16" t="s">
        <v>50</v>
      </c>
      <c r="C35" s="12" t="n">
        <v>5954</v>
      </c>
      <c r="D35" s="17" t="n">
        <v>1139</v>
      </c>
      <c r="E35" s="17"/>
      <c r="F35" s="17"/>
      <c r="G35" s="17" t="n">
        <v>2174</v>
      </c>
      <c r="H35" s="17"/>
      <c r="I35" s="17" t="n">
        <v>65</v>
      </c>
      <c r="J35" s="17"/>
      <c r="K35" s="17"/>
      <c r="L35" s="17"/>
      <c r="M35" s="17"/>
      <c r="N35" s="17" t="n">
        <v>6</v>
      </c>
      <c r="O35" s="17" t="n">
        <v>206</v>
      </c>
      <c r="P35" s="17" t="n">
        <v>3590</v>
      </c>
      <c r="Q35" s="14" t="n">
        <v>60.2955995969096</v>
      </c>
    </row>
    <row r="36" s="18" customFormat="true" ht="11.25" hidden="false" customHeight="false" outlineLevel="0" collapsed="false">
      <c r="A36" s="15" t="n">
        <v>31</v>
      </c>
      <c r="B36" s="16" t="s">
        <v>51</v>
      </c>
      <c r="C36" s="12" t="n">
        <v>31292</v>
      </c>
      <c r="D36" s="17" t="n">
        <v>6799</v>
      </c>
      <c r="E36" s="17"/>
      <c r="F36" s="17"/>
      <c r="G36" s="17"/>
      <c r="H36" s="17" t="n">
        <v>7398</v>
      </c>
      <c r="I36" s="17" t="n">
        <v>228</v>
      </c>
      <c r="J36" s="17"/>
      <c r="K36" s="17"/>
      <c r="L36" s="17" t="n">
        <v>197</v>
      </c>
      <c r="M36" s="17"/>
      <c r="N36" s="17" t="n">
        <v>9</v>
      </c>
      <c r="O36" s="17" t="n">
        <v>635</v>
      </c>
      <c r="P36" s="17" t="n">
        <v>15266</v>
      </c>
      <c r="Q36" s="14" t="n">
        <v>48.7856321104436</v>
      </c>
    </row>
    <row r="37" s="18" customFormat="true" ht="11.25" hidden="false" customHeight="false" outlineLevel="0" collapsed="false">
      <c r="A37" s="15" t="n">
        <v>32</v>
      </c>
      <c r="B37" s="16" t="s">
        <v>52</v>
      </c>
      <c r="C37" s="12" t="n">
        <v>80664</v>
      </c>
      <c r="D37" s="17" t="n">
        <v>14986</v>
      </c>
      <c r="E37" s="17"/>
      <c r="F37" s="17"/>
      <c r="G37" s="17"/>
      <c r="H37" s="17" t="n">
        <v>26548</v>
      </c>
      <c r="I37" s="17" t="n">
        <v>485</v>
      </c>
      <c r="J37" s="17"/>
      <c r="K37" s="17"/>
      <c r="L37" s="17" t="n">
        <v>434</v>
      </c>
      <c r="M37" s="17"/>
      <c r="N37" s="17" t="n">
        <v>48</v>
      </c>
      <c r="O37" s="17" t="n">
        <v>911</v>
      </c>
      <c r="P37" s="17" t="n">
        <v>43412</v>
      </c>
      <c r="Q37" s="14" t="n">
        <v>53.8183080432411</v>
      </c>
    </row>
    <row r="38" s="18" customFormat="true" ht="11.25" hidden="false" customHeight="false" outlineLevel="0" collapsed="false">
      <c r="A38" s="15" t="n">
        <v>33</v>
      </c>
      <c r="B38" s="16" t="s">
        <v>53</v>
      </c>
      <c r="C38" s="12" t="n">
        <v>1643</v>
      </c>
      <c r="D38" s="17" t="n">
        <v>340</v>
      </c>
      <c r="E38" s="17"/>
      <c r="F38" s="17"/>
      <c r="G38" s="17" t="n">
        <v>645</v>
      </c>
      <c r="H38" s="17"/>
      <c r="I38" s="17"/>
      <c r="J38" s="17"/>
      <c r="K38" s="17"/>
      <c r="L38" s="17"/>
      <c r="M38" s="17"/>
      <c r="N38" s="17" t="n">
        <v>0</v>
      </c>
      <c r="O38" s="17" t="n">
        <v>9</v>
      </c>
      <c r="P38" s="17" t="n">
        <v>994</v>
      </c>
      <c r="Q38" s="14" t="n">
        <v>60.4990870359099</v>
      </c>
    </row>
    <row r="39" s="18" customFormat="true" ht="11.25" hidden="false" customHeight="false" outlineLevel="0" collapsed="false">
      <c r="A39" s="15" t="n">
        <v>34</v>
      </c>
      <c r="B39" s="16" t="s">
        <v>54</v>
      </c>
      <c r="C39" s="12" t="n">
        <v>6903</v>
      </c>
      <c r="D39" s="17" t="n">
        <v>124</v>
      </c>
      <c r="E39" s="17"/>
      <c r="F39" s="17"/>
      <c r="G39" s="17" t="n">
        <v>1638</v>
      </c>
      <c r="H39" s="17"/>
      <c r="I39" s="17" t="n">
        <v>1924</v>
      </c>
      <c r="J39" s="17"/>
      <c r="K39" s="17"/>
      <c r="L39" s="17"/>
      <c r="M39" s="17"/>
      <c r="N39" s="17" t="n">
        <v>0</v>
      </c>
      <c r="O39" s="17" t="n">
        <v>119</v>
      </c>
      <c r="P39" s="17" t="n">
        <v>3805</v>
      </c>
      <c r="Q39" s="14" t="n">
        <v>55.1209619006229</v>
      </c>
    </row>
    <row r="40" s="18" customFormat="true" ht="11.25" hidden="false" customHeight="false" outlineLevel="0" collapsed="false">
      <c r="A40" s="15" t="n">
        <v>35</v>
      </c>
      <c r="B40" s="16" t="s">
        <v>55</v>
      </c>
      <c r="C40" s="12" t="n">
        <v>7487</v>
      </c>
      <c r="D40" s="17" t="n">
        <v>1224</v>
      </c>
      <c r="E40" s="17"/>
      <c r="F40" s="17"/>
      <c r="G40" s="17" t="n">
        <v>2050</v>
      </c>
      <c r="H40" s="17"/>
      <c r="I40" s="17"/>
      <c r="J40" s="17" t="n">
        <v>49</v>
      </c>
      <c r="K40" s="17"/>
      <c r="L40" s="17"/>
      <c r="M40" s="17"/>
      <c r="N40" s="17" t="n">
        <v>0</v>
      </c>
      <c r="O40" s="17" t="n">
        <v>75</v>
      </c>
      <c r="P40" s="17" t="n">
        <v>3398</v>
      </c>
      <c r="Q40" s="14" t="n">
        <v>45.3853345799386</v>
      </c>
    </row>
    <row r="41" s="18" customFormat="true" ht="11.25" hidden="false" customHeight="false" outlineLevel="0" collapsed="false">
      <c r="A41" s="15" t="n">
        <v>36</v>
      </c>
      <c r="B41" s="16" t="s">
        <v>56</v>
      </c>
      <c r="C41" s="12" t="n">
        <v>28427</v>
      </c>
      <c r="D41" s="17" t="n">
        <v>7723</v>
      </c>
      <c r="E41" s="17"/>
      <c r="F41" s="17"/>
      <c r="G41" s="17"/>
      <c r="H41" s="17" t="n">
        <v>5692</v>
      </c>
      <c r="I41" s="17" t="n">
        <v>1092</v>
      </c>
      <c r="J41" s="17" t="n">
        <v>110</v>
      </c>
      <c r="K41" s="17"/>
      <c r="L41" s="17" t="n">
        <v>84</v>
      </c>
      <c r="M41" s="17" t="n">
        <v>77</v>
      </c>
      <c r="N41" s="17" t="n">
        <v>3</v>
      </c>
      <c r="O41" s="17" t="n">
        <v>307</v>
      </c>
      <c r="P41" s="17" t="n">
        <v>15088</v>
      </c>
      <c r="Q41" s="14" t="n">
        <v>53.0763007000387</v>
      </c>
    </row>
    <row r="42" s="18" customFormat="true" ht="11.25" hidden="false" customHeight="false" outlineLevel="0" collapsed="false">
      <c r="A42" s="15" t="n">
        <v>37</v>
      </c>
      <c r="B42" s="16" t="s">
        <v>57</v>
      </c>
      <c r="C42" s="12" t="n">
        <v>1055761</v>
      </c>
      <c r="D42" s="17" t="n">
        <v>117850</v>
      </c>
      <c r="E42" s="17"/>
      <c r="F42" s="17" t="n">
        <v>161501</v>
      </c>
      <c r="G42" s="17"/>
      <c r="H42" s="17"/>
      <c r="I42" s="17" t="n">
        <v>6174</v>
      </c>
      <c r="J42" s="17" t="n">
        <v>5450</v>
      </c>
      <c r="K42" s="17"/>
      <c r="L42" s="17"/>
      <c r="M42" s="17" t="n">
        <v>3845</v>
      </c>
      <c r="N42" s="17" t="n">
        <v>408</v>
      </c>
      <c r="O42" s="17" t="n">
        <v>13802</v>
      </c>
      <c r="P42" s="17" t="n">
        <v>309030</v>
      </c>
      <c r="Q42" s="14" t="n">
        <v>29.270829288068</v>
      </c>
    </row>
    <row r="43" s="18" customFormat="true" ht="11.25" hidden="false" customHeight="false" outlineLevel="0" collapsed="false">
      <c r="A43" s="15" t="n">
        <v>38</v>
      </c>
      <c r="B43" s="16" t="s">
        <v>58</v>
      </c>
      <c r="C43" s="12" t="n">
        <v>4927</v>
      </c>
      <c r="D43" s="17" t="n">
        <v>1484</v>
      </c>
      <c r="E43" s="17"/>
      <c r="F43" s="17"/>
      <c r="G43" s="17" t="n">
        <v>1071</v>
      </c>
      <c r="H43" s="17"/>
      <c r="I43" s="17" t="n">
        <v>52</v>
      </c>
      <c r="J43" s="17"/>
      <c r="K43" s="17"/>
      <c r="L43" s="17"/>
      <c r="M43" s="17"/>
      <c r="N43" s="17" t="n">
        <v>0</v>
      </c>
      <c r="O43" s="17" t="n">
        <v>63</v>
      </c>
      <c r="P43" s="17" t="n">
        <v>2670</v>
      </c>
      <c r="Q43" s="14" t="n">
        <v>54.1911913943576</v>
      </c>
    </row>
    <row r="44" s="18" customFormat="true" ht="11.25" hidden="false" customHeight="false" outlineLevel="0" collapsed="false">
      <c r="A44" s="15" t="n">
        <v>39</v>
      </c>
      <c r="B44" s="16" t="s">
        <v>59</v>
      </c>
      <c r="C44" s="12" t="n">
        <v>3468</v>
      </c>
      <c r="D44" s="17" t="n">
        <v>274</v>
      </c>
      <c r="E44" s="17"/>
      <c r="F44" s="17"/>
      <c r="G44" s="17" t="n">
        <v>1103</v>
      </c>
      <c r="H44" s="17"/>
      <c r="I44" s="17"/>
      <c r="J44" s="17" t="n">
        <v>989</v>
      </c>
      <c r="K44" s="17"/>
      <c r="L44" s="17"/>
      <c r="M44" s="17"/>
      <c r="N44" s="17" t="n">
        <v>3</v>
      </c>
      <c r="O44" s="17" t="n">
        <v>80</v>
      </c>
      <c r="P44" s="17" t="n">
        <v>2449</v>
      </c>
      <c r="Q44" s="14" t="n">
        <v>70.6170703575548</v>
      </c>
    </row>
    <row r="45" s="18" customFormat="true" ht="11.25" hidden="false" customHeight="false" outlineLevel="0" collapsed="false">
      <c r="A45" s="15" t="n">
        <v>40</v>
      </c>
      <c r="B45" s="16" t="s">
        <v>60</v>
      </c>
      <c r="C45" s="12" t="n">
        <v>24904</v>
      </c>
      <c r="D45" s="17" t="n">
        <v>4243</v>
      </c>
      <c r="E45" s="17"/>
      <c r="F45" s="17"/>
      <c r="G45" s="17" t="n">
        <v>6638</v>
      </c>
      <c r="H45" s="17"/>
      <c r="I45" s="17" t="n">
        <v>950</v>
      </c>
      <c r="J45" s="17"/>
      <c r="K45" s="17"/>
      <c r="L45" s="17"/>
      <c r="M45" s="17" t="n">
        <v>90</v>
      </c>
      <c r="N45" s="17" t="n">
        <v>4</v>
      </c>
      <c r="O45" s="17" t="n">
        <v>359</v>
      </c>
      <c r="P45" s="17" t="n">
        <v>12284</v>
      </c>
      <c r="Q45" s="14" t="n">
        <v>49.3254095727594</v>
      </c>
    </row>
    <row r="46" s="18" customFormat="true" ht="11.25" hidden="false" customHeight="false" outlineLevel="0" collapsed="false">
      <c r="A46" s="15" t="n">
        <v>41</v>
      </c>
      <c r="B46" s="16" t="s">
        <v>61</v>
      </c>
      <c r="C46" s="12" t="n">
        <v>1722</v>
      </c>
      <c r="D46" s="17" t="n">
        <v>118</v>
      </c>
      <c r="E46" s="17"/>
      <c r="F46" s="17"/>
      <c r="G46" s="17" t="n">
        <v>832</v>
      </c>
      <c r="H46" s="17"/>
      <c r="I46" s="17" t="n">
        <v>18</v>
      </c>
      <c r="J46" s="17"/>
      <c r="K46" s="17"/>
      <c r="L46" s="17"/>
      <c r="M46" s="17"/>
      <c r="N46" s="17" t="n">
        <v>0</v>
      </c>
      <c r="O46" s="17" t="n">
        <v>46</v>
      </c>
      <c r="P46" s="17" t="n">
        <v>1014</v>
      </c>
      <c r="Q46" s="14" t="n">
        <v>58.8850174216028</v>
      </c>
    </row>
    <row r="47" s="18" customFormat="true" ht="11.25" hidden="false" customHeight="false" outlineLevel="0" collapsed="false">
      <c r="A47" s="15" t="n">
        <v>42</v>
      </c>
      <c r="B47" s="16" t="s">
        <v>62</v>
      </c>
      <c r="C47" s="12" t="n">
        <v>2161</v>
      </c>
      <c r="D47" s="17" t="n">
        <v>576</v>
      </c>
      <c r="E47" s="17"/>
      <c r="F47" s="17"/>
      <c r="G47" s="17"/>
      <c r="H47" s="17" t="n">
        <v>505</v>
      </c>
      <c r="I47" s="17"/>
      <c r="J47" s="17"/>
      <c r="K47" s="17"/>
      <c r="L47" s="17" t="n">
        <v>319</v>
      </c>
      <c r="M47" s="17"/>
      <c r="N47" s="17" t="n">
        <v>0</v>
      </c>
      <c r="O47" s="17" t="n">
        <v>18</v>
      </c>
      <c r="P47" s="17" t="n">
        <v>1418</v>
      </c>
      <c r="Q47" s="14" t="n">
        <v>65.6177695511337</v>
      </c>
    </row>
    <row r="48" s="18" customFormat="true" ht="11.25" hidden="false" customHeight="false" outlineLevel="0" collapsed="false">
      <c r="A48" s="15" t="n">
        <v>43</v>
      </c>
      <c r="B48" s="16" t="s">
        <v>63</v>
      </c>
      <c r="C48" s="12" t="n">
        <v>2986</v>
      </c>
      <c r="D48" s="17" t="n">
        <v>524</v>
      </c>
      <c r="E48" s="17"/>
      <c r="F48" s="17"/>
      <c r="G48" s="17" t="n">
        <v>671</v>
      </c>
      <c r="H48" s="17"/>
      <c r="I48" s="17" t="n">
        <v>566</v>
      </c>
      <c r="J48" s="17"/>
      <c r="K48" s="17"/>
      <c r="L48" s="17"/>
      <c r="M48" s="17"/>
      <c r="N48" s="17" t="n">
        <v>3</v>
      </c>
      <c r="O48" s="17" t="n">
        <v>50</v>
      </c>
      <c r="P48" s="17" t="n">
        <v>1814</v>
      </c>
      <c r="Q48" s="14" t="n">
        <v>60.7501674480911</v>
      </c>
    </row>
    <row r="49" s="18" customFormat="true" ht="11.25" hidden="false" customHeight="false" outlineLevel="0" collapsed="false">
      <c r="A49" s="15" t="n">
        <v>44</v>
      </c>
      <c r="B49" s="16" t="s">
        <v>64</v>
      </c>
      <c r="C49" s="12" t="n">
        <v>4030</v>
      </c>
      <c r="D49" s="17" t="n">
        <v>1132</v>
      </c>
      <c r="E49" s="17"/>
      <c r="F49" s="17"/>
      <c r="G49" s="17" t="n">
        <v>1276</v>
      </c>
      <c r="H49" s="17"/>
      <c r="I49" s="17" t="n">
        <v>112</v>
      </c>
      <c r="J49" s="17" t="n">
        <v>59</v>
      </c>
      <c r="K49" s="17"/>
      <c r="L49" s="17"/>
      <c r="M49" s="17"/>
      <c r="N49" s="17" t="n">
        <v>0</v>
      </c>
      <c r="O49" s="17" t="n">
        <v>42</v>
      </c>
      <c r="P49" s="17" t="n">
        <v>2621</v>
      </c>
      <c r="Q49" s="14" t="n">
        <v>65.0372208436725</v>
      </c>
    </row>
    <row r="50" s="18" customFormat="true" ht="11.25" hidden="false" customHeight="false" outlineLevel="0" collapsed="false">
      <c r="A50" s="15" t="n">
        <v>45</v>
      </c>
      <c r="B50" s="16" t="s">
        <v>65</v>
      </c>
      <c r="C50" s="12" t="n">
        <v>34182</v>
      </c>
      <c r="D50" s="17" t="n">
        <v>6181</v>
      </c>
      <c r="E50" s="17"/>
      <c r="F50" s="17"/>
      <c r="G50" s="17" t="n">
        <v>7724</v>
      </c>
      <c r="H50" s="17"/>
      <c r="I50" s="17" t="n">
        <v>275</v>
      </c>
      <c r="J50" s="17" t="n">
        <v>343</v>
      </c>
      <c r="K50" s="17"/>
      <c r="L50" s="17"/>
      <c r="M50" s="17" t="n">
        <v>123</v>
      </c>
      <c r="N50" s="17" t="n">
        <v>2</v>
      </c>
      <c r="O50" s="17" t="n">
        <v>416</v>
      </c>
      <c r="P50" s="17" t="n">
        <v>15064</v>
      </c>
      <c r="Q50" s="14" t="n">
        <v>44.069978351179</v>
      </c>
    </row>
    <row r="51" s="18" customFormat="true" ht="11.25" hidden="false" customHeight="false" outlineLevel="0" collapsed="false">
      <c r="A51" s="15" t="n">
        <v>46</v>
      </c>
      <c r="B51" s="16" t="s">
        <v>66</v>
      </c>
      <c r="C51" s="12" t="n">
        <v>4926</v>
      </c>
      <c r="D51" s="17" t="n">
        <v>1421</v>
      </c>
      <c r="E51" s="17"/>
      <c r="F51" s="17"/>
      <c r="G51" s="17" t="n">
        <v>1550</v>
      </c>
      <c r="H51" s="17"/>
      <c r="I51" s="17"/>
      <c r="J51" s="17"/>
      <c r="K51" s="17"/>
      <c r="L51" s="17"/>
      <c r="M51" s="17"/>
      <c r="N51" s="17" t="n">
        <v>7</v>
      </c>
      <c r="O51" s="17" t="n">
        <v>124</v>
      </c>
      <c r="P51" s="17" t="n">
        <v>3102</v>
      </c>
      <c r="Q51" s="14" t="n">
        <v>62.9719853836784</v>
      </c>
    </row>
    <row r="52" s="18" customFormat="true" ht="11.25" hidden="false" customHeight="false" outlineLevel="0" collapsed="false">
      <c r="A52" s="15" t="n">
        <v>47</v>
      </c>
      <c r="B52" s="16" t="s">
        <v>67</v>
      </c>
      <c r="C52" s="12" t="n">
        <v>3786</v>
      </c>
      <c r="D52" s="17" t="n">
        <v>1022</v>
      </c>
      <c r="E52" s="17"/>
      <c r="F52" s="17"/>
      <c r="G52" s="17" t="n">
        <v>1295</v>
      </c>
      <c r="H52" s="17"/>
      <c r="I52" s="17"/>
      <c r="J52" s="17"/>
      <c r="K52" s="17"/>
      <c r="L52" s="17"/>
      <c r="M52" s="17"/>
      <c r="N52" s="17" t="n">
        <v>1</v>
      </c>
      <c r="O52" s="17" t="n">
        <v>69</v>
      </c>
      <c r="P52" s="17" t="n">
        <v>2387</v>
      </c>
      <c r="Q52" s="14" t="n">
        <v>63.0480718436344</v>
      </c>
    </row>
    <row r="53" s="18" customFormat="true" ht="12" hidden="false" customHeight="true" outlineLevel="0" collapsed="false">
      <c r="A53" s="15" t="n">
        <v>48</v>
      </c>
      <c r="B53" s="16" t="s">
        <v>68</v>
      </c>
      <c r="C53" s="12" t="n">
        <v>20014</v>
      </c>
      <c r="D53" s="17" t="n">
        <v>1439</v>
      </c>
      <c r="E53" s="17"/>
      <c r="F53" s="17"/>
      <c r="G53" s="17" t="n">
        <v>3809</v>
      </c>
      <c r="H53" s="17"/>
      <c r="I53" s="17" t="n">
        <v>3404</v>
      </c>
      <c r="J53" s="17"/>
      <c r="K53" s="17"/>
      <c r="L53" s="17"/>
      <c r="M53" s="17" t="n">
        <v>255</v>
      </c>
      <c r="N53" s="17" t="n">
        <v>6</v>
      </c>
      <c r="O53" s="17" t="n">
        <v>304</v>
      </c>
      <c r="P53" s="17" t="n">
        <v>9217</v>
      </c>
      <c r="Q53" s="14" t="n">
        <v>46.0527630658539</v>
      </c>
    </row>
    <row r="54" s="18" customFormat="true" ht="11.25" hidden="false" customHeight="false" outlineLevel="0" collapsed="false">
      <c r="A54" s="15" t="n">
        <v>49</v>
      </c>
      <c r="B54" s="16" t="s">
        <v>69</v>
      </c>
      <c r="C54" s="12" t="n">
        <v>3043</v>
      </c>
      <c r="D54" s="17" t="n">
        <v>1061</v>
      </c>
      <c r="E54" s="17"/>
      <c r="F54" s="17"/>
      <c r="G54" s="17" t="n">
        <v>1291</v>
      </c>
      <c r="H54" s="17"/>
      <c r="I54" s="17"/>
      <c r="J54" s="17"/>
      <c r="K54" s="17"/>
      <c r="L54" s="17"/>
      <c r="M54" s="17"/>
      <c r="N54" s="17" t="n">
        <v>0</v>
      </c>
      <c r="O54" s="17" t="n">
        <v>40</v>
      </c>
      <c r="P54" s="17" t="n">
        <v>2392</v>
      </c>
      <c r="Q54" s="14" t="n">
        <v>78.6066381860007</v>
      </c>
    </row>
    <row r="55" s="18" customFormat="true" ht="11.25" hidden="false" customHeight="false" outlineLevel="0" collapsed="false">
      <c r="A55" s="15" t="n">
        <v>50</v>
      </c>
      <c r="B55" s="16" t="s">
        <v>70</v>
      </c>
      <c r="C55" s="12" t="n">
        <v>49144</v>
      </c>
      <c r="D55" s="17" t="n">
        <v>7862</v>
      </c>
      <c r="E55" s="17"/>
      <c r="F55" s="17"/>
      <c r="G55" s="17" t="n">
        <v>6967</v>
      </c>
      <c r="H55" s="17"/>
      <c r="I55" s="17" t="n">
        <v>2027</v>
      </c>
      <c r="J55" s="17" t="n">
        <v>2210</v>
      </c>
      <c r="K55" s="17"/>
      <c r="L55" s="17"/>
      <c r="M55" s="17" t="n">
        <v>696</v>
      </c>
      <c r="N55" s="17" t="n">
        <v>9</v>
      </c>
      <c r="O55" s="17" t="n">
        <v>497</v>
      </c>
      <c r="P55" s="17" t="n">
        <v>20268</v>
      </c>
      <c r="Q55" s="14" t="n">
        <v>41.2420641380433</v>
      </c>
    </row>
    <row r="56" s="18" customFormat="true" ht="11.25" hidden="false" customHeight="false" outlineLevel="0" collapsed="false">
      <c r="A56" s="15" t="n">
        <v>51</v>
      </c>
      <c r="B56" s="16" t="s">
        <v>71</v>
      </c>
      <c r="C56" s="12" t="n">
        <v>5201</v>
      </c>
      <c r="D56" s="17" t="n">
        <v>1884</v>
      </c>
      <c r="E56" s="17"/>
      <c r="F56" s="17"/>
      <c r="G56" s="17"/>
      <c r="H56" s="17" t="n">
        <v>1227</v>
      </c>
      <c r="I56" s="17" t="n">
        <v>25</v>
      </c>
      <c r="J56" s="17"/>
      <c r="K56" s="17"/>
      <c r="L56" s="17" t="n">
        <v>201</v>
      </c>
      <c r="M56" s="17"/>
      <c r="N56" s="17" t="n">
        <v>1</v>
      </c>
      <c r="O56" s="17" t="n">
        <v>83</v>
      </c>
      <c r="P56" s="17" t="n">
        <v>3421</v>
      </c>
      <c r="Q56" s="14" t="n">
        <v>65.77581234378</v>
      </c>
    </row>
    <row r="57" s="18" customFormat="true" ht="11.25" hidden="false" customHeight="false" outlineLevel="0" collapsed="false">
      <c r="A57" s="15" t="n">
        <v>52</v>
      </c>
      <c r="B57" s="16" t="s">
        <v>72</v>
      </c>
      <c r="C57" s="12" t="n">
        <v>22285</v>
      </c>
      <c r="D57" s="17" t="n">
        <v>5268</v>
      </c>
      <c r="E57" s="17"/>
      <c r="F57" s="17" t="n">
        <v>4847</v>
      </c>
      <c r="G57" s="17"/>
      <c r="H57" s="17"/>
      <c r="I57" s="17" t="n">
        <v>220</v>
      </c>
      <c r="J57" s="17"/>
      <c r="K57" s="17"/>
      <c r="L57" s="17"/>
      <c r="M57" s="17"/>
      <c r="N57" s="17" t="n">
        <v>1</v>
      </c>
      <c r="O57" s="17" t="n">
        <v>180</v>
      </c>
      <c r="P57" s="17" t="n">
        <v>10516</v>
      </c>
      <c r="Q57" s="14" t="n">
        <v>47.1886919452547</v>
      </c>
    </row>
    <row r="58" s="18" customFormat="true" ht="11.25" hidden="false" customHeight="false" outlineLevel="0" collapsed="false">
      <c r="A58" s="15" t="n">
        <v>53</v>
      </c>
      <c r="B58" s="16" t="s">
        <v>73</v>
      </c>
      <c r="C58" s="12" t="n">
        <v>8422</v>
      </c>
      <c r="D58" s="17" t="n">
        <v>1061</v>
      </c>
      <c r="E58" s="17"/>
      <c r="F58" s="17"/>
      <c r="G58" s="17" t="n">
        <v>1046</v>
      </c>
      <c r="H58" s="17"/>
      <c r="I58" s="17" t="n">
        <v>763</v>
      </c>
      <c r="J58" s="17" t="n">
        <v>74</v>
      </c>
      <c r="K58" s="17"/>
      <c r="L58" s="17"/>
      <c r="M58" s="17"/>
      <c r="N58" s="17" t="n">
        <v>1</v>
      </c>
      <c r="O58" s="17" t="n">
        <v>124</v>
      </c>
      <c r="P58" s="17" t="n">
        <v>3069</v>
      </c>
      <c r="Q58" s="14" t="n">
        <v>36.4402754690097</v>
      </c>
    </row>
    <row r="59" s="18" customFormat="true" ht="11.25" hidden="false" customHeight="false" outlineLevel="0" collapsed="false">
      <c r="A59" s="15" t="n">
        <v>54</v>
      </c>
      <c r="B59" s="16" t="s">
        <v>74</v>
      </c>
      <c r="C59" s="12" t="n">
        <v>6660</v>
      </c>
      <c r="D59" s="17" t="n">
        <v>691</v>
      </c>
      <c r="E59" s="17"/>
      <c r="F59" s="17"/>
      <c r="G59" s="17" t="n">
        <v>1152</v>
      </c>
      <c r="H59" s="17"/>
      <c r="I59" s="17" t="n">
        <v>15</v>
      </c>
      <c r="J59" s="17"/>
      <c r="K59" s="17"/>
      <c r="L59" s="17"/>
      <c r="M59" s="17"/>
      <c r="N59" s="17" t="n">
        <v>3</v>
      </c>
      <c r="O59" s="17" t="n">
        <v>60</v>
      </c>
      <c r="P59" s="17" t="n">
        <v>1921</v>
      </c>
      <c r="Q59" s="14" t="n">
        <v>28.8438438438438</v>
      </c>
    </row>
    <row r="60" s="18" customFormat="true" ht="11.25" hidden="false" customHeight="false" outlineLevel="0" collapsed="false">
      <c r="A60" s="15" t="n">
        <v>55</v>
      </c>
      <c r="B60" s="16" t="s">
        <v>75</v>
      </c>
      <c r="C60" s="12" t="n">
        <v>13303</v>
      </c>
      <c r="D60" s="17" t="n">
        <v>3329</v>
      </c>
      <c r="E60" s="17"/>
      <c r="F60" s="17"/>
      <c r="G60" s="17" t="n">
        <v>3746</v>
      </c>
      <c r="H60" s="17"/>
      <c r="I60" s="17" t="n">
        <v>237</v>
      </c>
      <c r="J60" s="17" t="n">
        <v>41</v>
      </c>
      <c r="K60" s="17"/>
      <c r="L60" s="17"/>
      <c r="M60" s="17"/>
      <c r="N60" s="17" t="n">
        <v>6</v>
      </c>
      <c r="O60" s="17" t="n">
        <v>183</v>
      </c>
      <c r="P60" s="17" t="n">
        <v>7542</v>
      </c>
      <c r="Q60" s="14" t="n">
        <v>56.693978801774</v>
      </c>
    </row>
    <row r="61" s="18" customFormat="true" ht="11.25" hidden="false" customHeight="false" outlineLevel="0" collapsed="false">
      <c r="A61" s="15" t="n">
        <v>56</v>
      </c>
      <c r="B61" s="16" t="s">
        <v>76</v>
      </c>
      <c r="C61" s="12" t="n">
        <v>2390</v>
      </c>
      <c r="D61" s="17" t="n">
        <v>28</v>
      </c>
      <c r="E61" s="17"/>
      <c r="F61" s="17"/>
      <c r="G61" s="17" t="n">
        <v>860</v>
      </c>
      <c r="H61" s="17"/>
      <c r="I61" s="17" t="n">
        <v>701</v>
      </c>
      <c r="J61" s="17"/>
      <c r="K61" s="17"/>
      <c r="L61" s="17"/>
      <c r="M61" s="17"/>
      <c r="N61" s="17" t="n">
        <v>0</v>
      </c>
      <c r="O61" s="17" t="n">
        <v>64</v>
      </c>
      <c r="P61" s="17" t="n">
        <v>1653</v>
      </c>
      <c r="Q61" s="14" t="n">
        <v>69.163179916318</v>
      </c>
    </row>
    <row r="62" s="18" customFormat="true" ht="11.25" hidden="false" customHeight="false" outlineLevel="0" collapsed="false">
      <c r="A62" s="15" t="n">
        <v>57</v>
      </c>
      <c r="B62" s="16" t="s">
        <v>77</v>
      </c>
      <c r="C62" s="12" t="n">
        <v>2678</v>
      </c>
      <c r="D62" s="17" t="n">
        <v>946</v>
      </c>
      <c r="E62" s="17"/>
      <c r="F62" s="17"/>
      <c r="G62" s="17"/>
      <c r="H62" s="17" t="n">
        <v>671</v>
      </c>
      <c r="I62" s="17"/>
      <c r="J62" s="17" t="n">
        <v>54</v>
      </c>
      <c r="K62" s="17"/>
      <c r="L62" s="17"/>
      <c r="M62" s="17"/>
      <c r="N62" s="17" t="n">
        <v>0</v>
      </c>
      <c r="O62" s="17" t="n">
        <v>50</v>
      </c>
      <c r="P62" s="17" t="n">
        <v>1721</v>
      </c>
      <c r="Q62" s="14" t="n">
        <v>64.2643764002987</v>
      </c>
    </row>
    <row r="63" s="18" customFormat="true" ht="11.25" hidden="false" customHeight="false" outlineLevel="0" collapsed="false">
      <c r="A63" s="15" t="n">
        <v>58</v>
      </c>
      <c r="B63" s="16" t="s">
        <v>78</v>
      </c>
      <c r="C63" s="12" t="n">
        <v>2667</v>
      </c>
      <c r="D63" s="17" t="n">
        <v>808</v>
      </c>
      <c r="E63" s="17"/>
      <c r="F63" s="17"/>
      <c r="G63" s="17" t="n">
        <v>859</v>
      </c>
      <c r="H63" s="17"/>
      <c r="I63" s="17" t="n">
        <v>49</v>
      </c>
      <c r="J63" s="17"/>
      <c r="K63" s="17"/>
      <c r="L63" s="17"/>
      <c r="M63" s="17" t="n">
        <v>14</v>
      </c>
      <c r="N63" s="17" t="n">
        <v>0</v>
      </c>
      <c r="O63" s="17" t="n">
        <v>36</v>
      </c>
      <c r="P63" s="17" t="n">
        <v>1766</v>
      </c>
      <c r="Q63" s="14" t="n">
        <v>66.2167229096363</v>
      </c>
    </row>
    <row r="64" s="18" customFormat="true" ht="11.25" hidden="false" customHeight="false" outlineLevel="0" collapsed="false">
      <c r="A64" s="15" t="n">
        <v>59</v>
      </c>
      <c r="B64" s="16" t="s">
        <v>79</v>
      </c>
      <c r="C64" s="12" t="n">
        <v>4505</v>
      </c>
      <c r="D64" s="17" t="n">
        <v>1124</v>
      </c>
      <c r="E64" s="17"/>
      <c r="F64" s="17"/>
      <c r="G64" s="17" t="n">
        <v>1006</v>
      </c>
      <c r="H64" s="17"/>
      <c r="I64" s="17" t="n">
        <v>17</v>
      </c>
      <c r="J64" s="17" t="n">
        <v>537</v>
      </c>
      <c r="K64" s="17"/>
      <c r="L64" s="17"/>
      <c r="M64" s="17" t="n">
        <v>179</v>
      </c>
      <c r="N64" s="17" t="n">
        <v>0</v>
      </c>
      <c r="O64" s="17" t="n">
        <v>67</v>
      </c>
      <c r="P64" s="17" t="n">
        <v>2930</v>
      </c>
      <c r="Q64" s="14" t="n">
        <v>65.03884572697</v>
      </c>
    </row>
    <row r="65" s="18" customFormat="true" ht="11.25" hidden="false" customHeight="false" outlineLevel="0" collapsed="false">
      <c r="A65" s="15" t="n">
        <v>60</v>
      </c>
      <c r="B65" s="16" t="s">
        <v>80</v>
      </c>
      <c r="C65" s="12" t="n">
        <v>8601</v>
      </c>
      <c r="D65" s="17" t="n">
        <v>2101</v>
      </c>
      <c r="E65" s="17"/>
      <c r="F65" s="17"/>
      <c r="G65" s="17"/>
      <c r="H65" s="17" t="n">
        <v>1294</v>
      </c>
      <c r="I65" s="17" t="n">
        <v>171</v>
      </c>
      <c r="J65" s="17" t="n">
        <v>1245</v>
      </c>
      <c r="K65" s="17"/>
      <c r="L65" s="17" t="n">
        <v>237</v>
      </c>
      <c r="M65" s="17"/>
      <c r="N65" s="17" t="n">
        <v>2</v>
      </c>
      <c r="O65" s="17" t="n">
        <v>2</v>
      </c>
      <c r="P65" s="17" t="n">
        <v>5052</v>
      </c>
      <c r="Q65" s="14" t="n">
        <v>58.7373561213812</v>
      </c>
    </row>
    <row r="66" s="18" customFormat="true" ht="11.25" hidden="false" customHeight="false" outlineLevel="0" collapsed="false">
      <c r="A66" s="15" t="n">
        <v>61</v>
      </c>
      <c r="B66" s="16" t="s">
        <v>81</v>
      </c>
      <c r="C66" s="12" t="n">
        <v>4648</v>
      </c>
      <c r="D66" s="17" t="n">
        <v>1468</v>
      </c>
      <c r="E66" s="17"/>
      <c r="F66" s="17"/>
      <c r="G66" s="17" t="n">
        <v>1372</v>
      </c>
      <c r="H66" s="17"/>
      <c r="I66" s="17"/>
      <c r="J66" s="17"/>
      <c r="K66" s="17"/>
      <c r="L66" s="17"/>
      <c r="M66" s="17" t="n">
        <v>13</v>
      </c>
      <c r="N66" s="17" t="n">
        <v>1</v>
      </c>
      <c r="O66" s="17" t="n">
        <v>60</v>
      </c>
      <c r="P66" s="17" t="n">
        <v>2914</v>
      </c>
      <c r="Q66" s="14" t="n">
        <v>62.6936316695353</v>
      </c>
    </row>
    <row r="67" s="18" customFormat="true" ht="11.25" hidden="false" customHeight="false" outlineLevel="0" collapsed="false">
      <c r="A67" s="15" t="n">
        <v>62</v>
      </c>
      <c r="B67" s="16" t="s">
        <v>82</v>
      </c>
      <c r="C67" s="12" t="n">
        <v>25243</v>
      </c>
      <c r="D67" s="17" t="n">
        <v>3312</v>
      </c>
      <c r="E67" s="17"/>
      <c r="F67" s="17"/>
      <c r="G67" s="17" t="n">
        <v>4990</v>
      </c>
      <c r="H67" s="17"/>
      <c r="I67" s="17" t="n">
        <v>4395</v>
      </c>
      <c r="J67" s="17" t="n">
        <v>159</v>
      </c>
      <c r="K67" s="17"/>
      <c r="L67" s="17"/>
      <c r="M67" s="17"/>
      <c r="N67" s="17" t="n">
        <v>7</v>
      </c>
      <c r="O67" s="17" t="n">
        <v>401</v>
      </c>
      <c r="P67" s="17" t="n">
        <v>13264</v>
      </c>
      <c r="Q67" s="14" t="n">
        <v>52.5452600720992</v>
      </c>
    </row>
    <row r="68" s="18" customFormat="true" ht="11.25" hidden="false" customHeight="false" outlineLevel="0" collapsed="false">
      <c r="A68" s="15" t="n">
        <v>63</v>
      </c>
      <c r="B68" s="16" t="s">
        <v>83</v>
      </c>
      <c r="C68" s="12" t="n">
        <v>5687</v>
      </c>
      <c r="D68" s="17" t="n">
        <v>463</v>
      </c>
      <c r="E68" s="17"/>
      <c r="F68" s="17"/>
      <c r="G68" s="17" t="n">
        <v>1280</v>
      </c>
      <c r="H68" s="17"/>
      <c r="I68" s="17" t="n">
        <v>921</v>
      </c>
      <c r="J68" s="17"/>
      <c r="K68" s="17"/>
      <c r="L68" s="17"/>
      <c r="M68" s="17"/>
      <c r="N68" s="17" t="n">
        <v>6</v>
      </c>
      <c r="O68" s="17" t="n">
        <v>125</v>
      </c>
      <c r="P68" s="17" t="n">
        <v>2795</v>
      </c>
      <c r="Q68" s="14" t="n">
        <v>49.1471777738702</v>
      </c>
    </row>
    <row r="69" s="18" customFormat="true" ht="11.25" hidden="false" customHeight="false" outlineLevel="0" collapsed="false">
      <c r="A69" s="15" t="n">
        <v>64</v>
      </c>
      <c r="B69" s="16" t="s">
        <v>84</v>
      </c>
      <c r="C69" s="12" t="n">
        <v>2582</v>
      </c>
      <c r="D69" s="17" t="n">
        <v>156</v>
      </c>
      <c r="E69" s="17"/>
      <c r="F69" s="17"/>
      <c r="G69" s="17" t="n">
        <v>1049</v>
      </c>
      <c r="H69" s="17"/>
      <c r="I69" s="17"/>
      <c r="J69" s="17"/>
      <c r="K69" s="17"/>
      <c r="L69" s="17"/>
      <c r="M69" s="17"/>
      <c r="N69" s="17" t="n">
        <v>0</v>
      </c>
      <c r="O69" s="17" t="n">
        <v>45</v>
      </c>
      <c r="P69" s="17" t="n">
        <v>1250</v>
      </c>
      <c r="Q69" s="14" t="n">
        <v>48.4120836560806</v>
      </c>
    </row>
    <row r="70" s="18" customFormat="true" ht="11.25" hidden="false" customHeight="false" outlineLevel="0" collapsed="false">
      <c r="A70" s="15" t="n">
        <v>65</v>
      </c>
      <c r="B70" s="16" t="s">
        <v>85</v>
      </c>
      <c r="C70" s="12" t="n">
        <v>12758</v>
      </c>
      <c r="D70" s="17" t="n">
        <v>3064</v>
      </c>
      <c r="E70" s="17"/>
      <c r="F70" s="17"/>
      <c r="G70" s="17" t="n">
        <v>3459</v>
      </c>
      <c r="H70" s="17"/>
      <c r="I70" s="17"/>
      <c r="J70" s="17"/>
      <c r="K70" s="17"/>
      <c r="L70" s="17"/>
      <c r="M70" s="17"/>
      <c r="N70" s="17" t="n">
        <v>1</v>
      </c>
      <c r="O70" s="17" t="n">
        <v>418</v>
      </c>
      <c r="P70" s="17" t="n">
        <v>6942</v>
      </c>
      <c r="Q70" s="14" t="n">
        <v>54.4129173851701</v>
      </c>
    </row>
    <row r="71" s="18" customFormat="true" ht="11.25" hidden="false" customHeight="false" outlineLevel="0" collapsed="false">
      <c r="A71" s="15" t="n">
        <v>66</v>
      </c>
      <c r="B71" s="16" t="s">
        <v>86</v>
      </c>
      <c r="C71" s="12" t="n">
        <v>5667</v>
      </c>
      <c r="D71" s="17" t="n">
        <v>1733</v>
      </c>
      <c r="E71" s="17"/>
      <c r="F71" s="17"/>
      <c r="G71" s="17" t="n">
        <v>1577</v>
      </c>
      <c r="H71" s="17"/>
      <c r="I71" s="17"/>
      <c r="J71" s="17"/>
      <c r="K71" s="17"/>
      <c r="L71" s="17"/>
      <c r="M71" s="17"/>
      <c r="N71" s="17" t="n">
        <v>1</v>
      </c>
      <c r="O71" s="17" t="n">
        <v>138</v>
      </c>
      <c r="P71" s="17" t="n">
        <v>3449</v>
      </c>
      <c r="Q71" s="14" t="n">
        <v>60.8611258161285</v>
      </c>
    </row>
    <row r="72" customFormat="false" ht="11.25" hidden="false" customHeight="false" outlineLevel="0" collapsed="false">
      <c r="A72" s="10" t="n">
        <v>67</v>
      </c>
      <c r="B72" s="11" t="s">
        <v>87</v>
      </c>
      <c r="C72" s="12" t="n">
        <v>4864</v>
      </c>
      <c r="D72" s="13" t="n">
        <v>1444</v>
      </c>
      <c r="E72" s="13"/>
      <c r="F72" s="13"/>
      <c r="G72" s="13"/>
      <c r="H72" s="13" t="n">
        <v>1087</v>
      </c>
      <c r="I72" s="13" t="n">
        <v>60</v>
      </c>
      <c r="J72" s="13"/>
      <c r="K72" s="13"/>
      <c r="L72" s="13" t="n">
        <v>30</v>
      </c>
      <c r="M72" s="13"/>
      <c r="N72" s="13" t="n">
        <v>0</v>
      </c>
      <c r="O72" s="13" t="n">
        <v>77</v>
      </c>
      <c r="P72" s="13" t="n">
        <v>2698</v>
      </c>
      <c r="Q72" s="14" t="n">
        <v>55.46875</v>
      </c>
    </row>
    <row r="73" customFormat="false" ht="15.75" hidden="false" customHeight="true" outlineLevel="0" collapsed="false">
      <c r="A73" s="19" t="s">
        <v>88</v>
      </c>
      <c r="B73" s="19"/>
      <c r="C73" s="20" t="n">
        <v>2612623</v>
      </c>
      <c r="D73" s="20" t="n">
        <v>406174</v>
      </c>
      <c r="E73" s="20" t="n">
        <v>2297</v>
      </c>
      <c r="F73" s="20" t="n">
        <v>330689</v>
      </c>
      <c r="G73" s="20" t="n">
        <v>100387</v>
      </c>
      <c r="H73" s="20" t="n">
        <v>121480</v>
      </c>
      <c r="I73" s="20" t="n">
        <v>36013</v>
      </c>
      <c r="J73" s="20" t="n">
        <v>20734</v>
      </c>
      <c r="K73" s="20" t="n">
        <v>741</v>
      </c>
      <c r="L73" s="20" t="n">
        <v>5085</v>
      </c>
      <c r="M73" s="20" t="n">
        <v>7284</v>
      </c>
      <c r="N73" s="20" t="n">
        <v>1114</v>
      </c>
      <c r="O73" s="20" t="n">
        <v>39515</v>
      </c>
      <c r="P73" s="20" t="n">
        <v>1071513</v>
      </c>
      <c r="Q73" s="21" t="n">
        <v>41.0129207313876</v>
      </c>
    </row>
  </sheetData>
  <autoFilter ref="A5:Q73"/>
  <mergeCells count="7">
    <mergeCell ref="A1:Q1"/>
    <mergeCell ref="A2:Q2"/>
    <mergeCell ref="A4:B4"/>
    <mergeCell ref="C4:C5"/>
    <mergeCell ref="D4:P4"/>
    <mergeCell ref="Q4:Q5"/>
    <mergeCell ref="A73:B73"/>
  </mergeCells>
  <conditionalFormatting sqref="D6:M72">
    <cfRule type="expression" priority="2" aboveAverage="0" equalAverage="0" bottom="0" percent="0" rank="0" text="" dxfId="3">
      <formula>D6=MAX($D6:$M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23.28"/>
    <col collapsed="false" customWidth="true" hidden="false" outlineLevel="0" max="3" min="3" style="23" width="10.13"/>
    <col collapsed="false" customWidth="true" hidden="false" outlineLevel="0" max="5" min="4" style="23" width="8.28"/>
    <col collapsed="false" customWidth="true" hidden="false" outlineLevel="0" max="6" min="6" style="23" width="8.99"/>
    <col collapsed="false" customWidth="true" hidden="false" outlineLevel="0" max="13" min="7" style="23" width="8.28"/>
    <col collapsed="false" customWidth="true" hidden="false" outlineLevel="0" max="14" min="14" style="23" width="8.41"/>
    <col collapsed="false" customWidth="true" hidden="false" outlineLevel="0" max="15" min="15" style="23" width="7.28"/>
    <col collapsed="false" customWidth="true" hidden="false" outlineLevel="0" max="16" min="16" style="23" width="8.28"/>
    <col collapsed="false" customWidth="true" hidden="false" outlineLevel="0" max="17" min="17" style="23" width="8.56"/>
    <col collapsed="false" customWidth="false" hidden="false" outlineLevel="0" max="257" min="18" style="23" width="11.42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9.5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4" t="s">
        <v>2</v>
      </c>
      <c r="B4" s="4"/>
      <c r="C4" s="24" t="s">
        <v>3</v>
      </c>
      <c r="D4" s="25" t="s">
        <v>4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4" t="s">
        <v>5</v>
      </c>
    </row>
    <row r="5" s="26" customFormat="true" ht="22.5" hidden="false" customHeight="true" outlineLevel="0" collapsed="false">
      <c r="A5" s="7" t="s">
        <v>6</v>
      </c>
      <c r="B5" s="4" t="s">
        <v>7</v>
      </c>
      <c r="C5" s="24"/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24" t="s">
        <v>18</v>
      </c>
      <c r="O5" s="24" t="s">
        <v>19</v>
      </c>
      <c r="P5" s="5" t="s">
        <v>20</v>
      </c>
      <c r="Q5" s="4"/>
    </row>
    <row r="6" s="27" customFormat="true" ht="11.25" hidden="false" customHeight="false" outlineLevel="0" collapsed="false">
      <c r="A6" s="15" t="n">
        <v>1</v>
      </c>
      <c r="B6" s="16" t="s">
        <v>21</v>
      </c>
      <c r="C6" s="12" t="n">
        <v>8637</v>
      </c>
      <c r="D6" s="17" t="n">
        <v>1487</v>
      </c>
      <c r="E6" s="17"/>
      <c r="F6" s="17"/>
      <c r="G6" s="17" t="n">
        <v>2586</v>
      </c>
      <c r="H6" s="17"/>
      <c r="I6" s="17"/>
      <c r="J6" s="17"/>
      <c r="K6" s="17" t="n">
        <v>1043</v>
      </c>
      <c r="L6" s="17"/>
      <c r="M6" s="17"/>
      <c r="N6" s="17" t="n">
        <v>6</v>
      </c>
      <c r="O6" s="17" t="n">
        <v>137</v>
      </c>
      <c r="P6" s="17" t="n">
        <v>5259</v>
      </c>
      <c r="Q6" s="14" t="n">
        <v>60.8891976380688</v>
      </c>
    </row>
    <row r="7" s="27" customFormat="true" ht="11.25" hidden="false" customHeight="false" outlineLevel="0" collapsed="false">
      <c r="A7" s="15" t="n">
        <v>2</v>
      </c>
      <c r="B7" s="16" t="s">
        <v>22</v>
      </c>
      <c r="C7" s="12" t="n">
        <v>17550</v>
      </c>
      <c r="D7" s="17" t="n">
        <v>2861</v>
      </c>
      <c r="E7" s="17"/>
      <c r="F7" s="17"/>
      <c r="G7" s="17"/>
      <c r="H7" s="17" t="n">
        <v>3716</v>
      </c>
      <c r="I7" s="17" t="n">
        <v>1367</v>
      </c>
      <c r="J7" s="17" t="n">
        <v>768</v>
      </c>
      <c r="K7" s="17"/>
      <c r="L7" s="17" t="n">
        <v>413</v>
      </c>
      <c r="M7" s="17"/>
      <c r="N7" s="17" t="n">
        <v>4</v>
      </c>
      <c r="O7" s="17" t="n">
        <v>411</v>
      </c>
      <c r="P7" s="17" t="n">
        <v>9540</v>
      </c>
      <c r="Q7" s="14" t="n">
        <v>54.3589743589744</v>
      </c>
    </row>
    <row r="8" s="27" customFormat="true" ht="11.25" hidden="false" customHeight="false" outlineLevel="0" collapsed="false">
      <c r="A8" s="15" t="n">
        <v>3</v>
      </c>
      <c r="B8" s="16" t="s">
        <v>23</v>
      </c>
      <c r="C8" s="12" t="n">
        <v>7143</v>
      </c>
      <c r="D8" s="17" t="n">
        <v>1410</v>
      </c>
      <c r="E8" s="17"/>
      <c r="F8" s="17"/>
      <c r="G8" s="17" t="n">
        <v>2403</v>
      </c>
      <c r="H8" s="17"/>
      <c r="I8" s="17" t="n">
        <v>358</v>
      </c>
      <c r="J8" s="17"/>
      <c r="K8" s="17"/>
      <c r="L8" s="17"/>
      <c r="M8" s="17"/>
      <c r="N8" s="17" t="n">
        <v>3</v>
      </c>
      <c r="O8" s="17" t="n">
        <v>148</v>
      </c>
      <c r="P8" s="17" t="n">
        <v>4322</v>
      </c>
      <c r="Q8" s="14" t="n">
        <v>60.5067898642027</v>
      </c>
    </row>
    <row r="9" s="27" customFormat="true" ht="11.25" hidden="false" customHeight="false" outlineLevel="0" collapsed="false">
      <c r="A9" s="15" t="n">
        <v>4</v>
      </c>
      <c r="B9" s="16" t="s">
        <v>24</v>
      </c>
      <c r="C9" s="12" t="n">
        <v>5079</v>
      </c>
      <c r="D9" s="17" t="n">
        <v>1020</v>
      </c>
      <c r="E9" s="17"/>
      <c r="F9" s="17"/>
      <c r="G9" s="17"/>
      <c r="H9" s="17" t="n">
        <v>1157</v>
      </c>
      <c r="I9" s="17"/>
      <c r="J9" s="17"/>
      <c r="K9" s="17"/>
      <c r="L9" s="17" t="n">
        <v>846</v>
      </c>
      <c r="M9" s="17"/>
      <c r="N9" s="17" t="n">
        <v>2</v>
      </c>
      <c r="O9" s="17" t="n">
        <v>84</v>
      </c>
      <c r="P9" s="17" t="n">
        <v>3109</v>
      </c>
      <c r="Q9" s="14" t="n">
        <v>61.2128371726718</v>
      </c>
    </row>
    <row r="10" s="27" customFormat="true" ht="11.25" hidden="false" customHeight="false" outlineLevel="0" collapsed="false">
      <c r="A10" s="15" t="n">
        <v>5</v>
      </c>
      <c r="B10" s="16" t="s">
        <v>25</v>
      </c>
      <c r="C10" s="12" t="n">
        <v>17395</v>
      </c>
      <c r="D10" s="17" t="n">
        <v>2422</v>
      </c>
      <c r="E10" s="17"/>
      <c r="F10" s="17"/>
      <c r="G10" s="17"/>
      <c r="H10" s="17" t="n">
        <v>3204</v>
      </c>
      <c r="I10" s="17" t="n">
        <v>655</v>
      </c>
      <c r="J10" s="17"/>
      <c r="K10" s="17"/>
      <c r="L10" s="17" t="n">
        <v>302</v>
      </c>
      <c r="M10" s="17"/>
      <c r="N10" s="17" t="n">
        <v>6</v>
      </c>
      <c r="O10" s="17" t="n">
        <v>237</v>
      </c>
      <c r="P10" s="17" t="n">
        <v>6826</v>
      </c>
      <c r="Q10" s="14" t="n">
        <v>39.2411612532337</v>
      </c>
    </row>
    <row r="11" s="27" customFormat="true" ht="11.25" hidden="false" customHeight="false" outlineLevel="0" collapsed="false">
      <c r="A11" s="15" t="n">
        <v>6</v>
      </c>
      <c r="B11" s="16" t="s">
        <v>26</v>
      </c>
      <c r="C11" s="12" t="n">
        <v>6187</v>
      </c>
      <c r="D11" s="17" t="n">
        <v>1809</v>
      </c>
      <c r="E11" s="17"/>
      <c r="F11" s="17"/>
      <c r="G11" s="17" t="n">
        <v>2212</v>
      </c>
      <c r="H11" s="17"/>
      <c r="I11" s="17"/>
      <c r="J11" s="17"/>
      <c r="K11" s="17"/>
      <c r="L11" s="17"/>
      <c r="M11" s="17"/>
      <c r="N11" s="17" t="n">
        <v>2</v>
      </c>
      <c r="O11" s="17" t="n">
        <v>98</v>
      </c>
      <c r="P11" s="17" t="n">
        <v>4121</v>
      </c>
      <c r="Q11" s="14" t="n">
        <v>66.6074026183934</v>
      </c>
    </row>
    <row r="12" s="27" customFormat="true" ht="11.25" hidden="false" customHeight="false" outlineLevel="0" collapsed="false">
      <c r="A12" s="15" t="n">
        <v>7</v>
      </c>
      <c r="B12" s="16" t="s">
        <v>27</v>
      </c>
      <c r="C12" s="12" t="n">
        <v>12796</v>
      </c>
      <c r="D12" s="17" t="n">
        <v>3852</v>
      </c>
      <c r="E12" s="17"/>
      <c r="F12" s="17"/>
      <c r="G12" s="17" t="n">
        <v>2890</v>
      </c>
      <c r="H12" s="17"/>
      <c r="I12" s="17"/>
      <c r="J12" s="17"/>
      <c r="K12" s="17"/>
      <c r="L12" s="17"/>
      <c r="M12" s="17"/>
      <c r="N12" s="17" t="n">
        <v>2</v>
      </c>
      <c r="O12" s="17" t="n">
        <v>505</v>
      </c>
      <c r="P12" s="17" t="n">
        <v>7249</v>
      </c>
      <c r="Q12" s="14" t="n">
        <v>56.6505157861832</v>
      </c>
    </row>
    <row r="13" s="27" customFormat="true" ht="11.25" hidden="false" customHeight="false" outlineLevel="0" collapsed="false">
      <c r="A13" s="15" t="n">
        <v>8</v>
      </c>
      <c r="B13" s="16" t="s">
        <v>28</v>
      </c>
      <c r="C13" s="12" t="n">
        <v>8036</v>
      </c>
      <c r="D13" s="17" t="n">
        <v>2322</v>
      </c>
      <c r="E13" s="17"/>
      <c r="F13" s="17"/>
      <c r="G13" s="17" t="n">
        <v>2535</v>
      </c>
      <c r="H13" s="17"/>
      <c r="I13" s="17"/>
      <c r="J13" s="17"/>
      <c r="K13" s="17"/>
      <c r="L13" s="17"/>
      <c r="M13" s="17"/>
      <c r="N13" s="17" t="n">
        <v>0</v>
      </c>
      <c r="O13" s="17" t="n">
        <v>307</v>
      </c>
      <c r="P13" s="17" t="n">
        <v>5164</v>
      </c>
      <c r="Q13" s="14" t="n">
        <v>64.2608262817322</v>
      </c>
    </row>
    <row r="14" s="27" customFormat="true" ht="11.25" hidden="false" customHeight="false" outlineLevel="0" collapsed="false">
      <c r="A14" s="15" t="n">
        <v>9</v>
      </c>
      <c r="B14" s="16" t="s">
        <v>29</v>
      </c>
      <c r="C14" s="12" t="n">
        <v>20255</v>
      </c>
      <c r="D14" s="17" t="n">
        <v>5594</v>
      </c>
      <c r="E14" s="17"/>
      <c r="F14" s="17"/>
      <c r="G14" s="17"/>
      <c r="H14" s="17" t="n">
        <v>4303</v>
      </c>
      <c r="I14" s="17" t="n">
        <v>218</v>
      </c>
      <c r="J14" s="17" t="n">
        <v>141</v>
      </c>
      <c r="K14" s="17"/>
      <c r="L14" s="17" t="n">
        <v>253</v>
      </c>
      <c r="M14" s="17"/>
      <c r="N14" s="17" t="n">
        <v>42</v>
      </c>
      <c r="O14" s="17" t="n">
        <v>778</v>
      </c>
      <c r="P14" s="17" t="n">
        <v>11329</v>
      </c>
      <c r="Q14" s="14" t="n">
        <v>55.9318686744014</v>
      </c>
    </row>
    <row r="15" s="27" customFormat="true" ht="11.25" hidden="false" customHeight="false" outlineLevel="0" collapsed="false">
      <c r="A15" s="15" t="n">
        <v>10</v>
      </c>
      <c r="B15" s="16" t="s">
        <v>30</v>
      </c>
      <c r="C15" s="12" t="n">
        <v>16627</v>
      </c>
      <c r="D15" s="17" t="n">
        <v>4046</v>
      </c>
      <c r="E15" s="17"/>
      <c r="F15" s="17"/>
      <c r="G15" s="17"/>
      <c r="H15" s="17" t="n">
        <v>3975</v>
      </c>
      <c r="I15" s="17" t="n">
        <v>164</v>
      </c>
      <c r="J15" s="17" t="n">
        <v>128</v>
      </c>
      <c r="K15" s="17"/>
      <c r="L15" s="17" t="n">
        <v>886</v>
      </c>
      <c r="M15" s="17" t="n">
        <v>200</v>
      </c>
      <c r="N15" s="17" t="n">
        <v>12</v>
      </c>
      <c r="O15" s="17" t="n">
        <v>321</v>
      </c>
      <c r="P15" s="17" t="n">
        <v>9732</v>
      </c>
      <c r="Q15" s="14" t="n">
        <v>58.5313045047212</v>
      </c>
    </row>
    <row r="16" s="27" customFormat="true" ht="11.25" hidden="false" customHeight="false" outlineLevel="0" collapsed="false">
      <c r="A16" s="15" t="n">
        <v>11</v>
      </c>
      <c r="B16" s="16" t="s">
        <v>31</v>
      </c>
      <c r="C16" s="12" t="n">
        <v>36895</v>
      </c>
      <c r="D16" s="17" t="n">
        <v>8527</v>
      </c>
      <c r="E16" s="17"/>
      <c r="F16" s="17"/>
      <c r="G16" s="17"/>
      <c r="H16" s="17" t="n">
        <v>9516</v>
      </c>
      <c r="I16" s="17" t="n">
        <v>182</v>
      </c>
      <c r="J16" s="17" t="n">
        <v>254</v>
      </c>
      <c r="K16" s="17"/>
      <c r="L16" s="17" t="n">
        <v>185</v>
      </c>
      <c r="M16" s="17" t="n">
        <v>126</v>
      </c>
      <c r="N16" s="17" t="n">
        <v>1</v>
      </c>
      <c r="O16" s="17" t="n">
        <v>372</v>
      </c>
      <c r="P16" s="17" t="n">
        <v>19163</v>
      </c>
      <c r="Q16" s="14" t="n">
        <v>51.9392871662827</v>
      </c>
    </row>
    <row r="17" s="27" customFormat="true" ht="11.25" hidden="false" customHeight="false" outlineLevel="0" collapsed="false">
      <c r="A17" s="15" t="n">
        <v>12</v>
      </c>
      <c r="B17" s="16" t="s">
        <v>32</v>
      </c>
      <c r="C17" s="12" t="n">
        <v>6908</v>
      </c>
      <c r="D17" s="17"/>
      <c r="E17" s="17" t="n">
        <v>2201</v>
      </c>
      <c r="F17" s="17"/>
      <c r="G17" s="17" t="n">
        <v>1892</v>
      </c>
      <c r="H17" s="17"/>
      <c r="I17" s="17"/>
      <c r="J17" s="17"/>
      <c r="K17" s="17"/>
      <c r="L17" s="17"/>
      <c r="M17" s="17"/>
      <c r="N17" s="17" t="n">
        <v>10</v>
      </c>
      <c r="O17" s="17" t="n">
        <v>291</v>
      </c>
      <c r="P17" s="17" t="n">
        <v>4394</v>
      </c>
      <c r="Q17" s="14" t="n">
        <v>63.6074116965837</v>
      </c>
    </row>
    <row r="18" s="27" customFormat="true" ht="11.25" hidden="false" customHeight="false" outlineLevel="0" collapsed="false">
      <c r="A18" s="15" t="n">
        <v>13</v>
      </c>
      <c r="B18" s="16" t="s">
        <v>33</v>
      </c>
      <c r="C18" s="12" t="n">
        <v>9485</v>
      </c>
      <c r="D18" s="17" t="n">
        <v>802</v>
      </c>
      <c r="E18" s="17"/>
      <c r="F18" s="17"/>
      <c r="G18" s="17"/>
      <c r="H18" s="17" t="n">
        <v>1247</v>
      </c>
      <c r="I18" s="17" t="n">
        <v>1542</v>
      </c>
      <c r="J18" s="17" t="n">
        <v>126</v>
      </c>
      <c r="K18" s="17"/>
      <c r="L18" s="17" t="n">
        <v>425</v>
      </c>
      <c r="M18" s="17" t="n">
        <v>588</v>
      </c>
      <c r="N18" s="17" t="n">
        <v>0</v>
      </c>
      <c r="O18" s="17" t="n">
        <v>255</v>
      </c>
      <c r="P18" s="17" t="n">
        <v>4985</v>
      </c>
      <c r="Q18" s="14" t="n">
        <v>52.5566684238271</v>
      </c>
    </row>
    <row r="19" s="27" customFormat="true" ht="11.25" hidden="false" customHeight="false" outlineLevel="0" collapsed="false">
      <c r="A19" s="15" t="n">
        <v>14</v>
      </c>
      <c r="B19" s="16" t="s">
        <v>34</v>
      </c>
      <c r="C19" s="12" t="n">
        <v>2079</v>
      </c>
      <c r="D19" s="17" t="n">
        <v>866</v>
      </c>
      <c r="E19" s="17"/>
      <c r="F19" s="17"/>
      <c r="G19" s="17" t="n">
        <v>735</v>
      </c>
      <c r="H19" s="17"/>
      <c r="I19" s="17"/>
      <c r="J19" s="17"/>
      <c r="K19" s="17"/>
      <c r="L19" s="17"/>
      <c r="M19" s="17"/>
      <c r="N19" s="17" t="n">
        <v>0</v>
      </c>
      <c r="O19" s="17" t="n">
        <v>37</v>
      </c>
      <c r="P19" s="17" t="n">
        <v>1638</v>
      </c>
      <c r="Q19" s="14" t="n">
        <v>78.7878787878788</v>
      </c>
    </row>
    <row r="20" s="27" customFormat="true" ht="11.25" hidden="false" customHeight="false" outlineLevel="0" collapsed="false">
      <c r="A20" s="15" t="n">
        <v>15</v>
      </c>
      <c r="B20" s="16" t="s">
        <v>35</v>
      </c>
      <c r="C20" s="12" t="n">
        <v>2007</v>
      </c>
      <c r="D20" s="17" t="n">
        <v>738</v>
      </c>
      <c r="E20" s="17"/>
      <c r="F20" s="17"/>
      <c r="G20" s="17" t="n">
        <v>432</v>
      </c>
      <c r="H20" s="17"/>
      <c r="I20" s="17"/>
      <c r="J20" s="17"/>
      <c r="K20" s="17"/>
      <c r="L20" s="17"/>
      <c r="M20" s="17"/>
      <c r="N20" s="17"/>
      <c r="O20" s="17" t="n">
        <v>23</v>
      </c>
      <c r="P20" s="17" t="n">
        <v>1193</v>
      </c>
      <c r="Q20" s="14" t="n">
        <v>59.4419531639263</v>
      </c>
    </row>
    <row r="21" s="27" customFormat="true" ht="11.25" hidden="false" customHeight="false" outlineLevel="0" collapsed="false">
      <c r="A21" s="15" t="n">
        <v>16</v>
      </c>
      <c r="B21" s="16" t="s">
        <v>36</v>
      </c>
      <c r="C21" s="12" t="n">
        <v>3302</v>
      </c>
      <c r="D21" s="17" t="n">
        <v>1140</v>
      </c>
      <c r="E21" s="17"/>
      <c r="F21" s="17"/>
      <c r="G21" s="17" t="n">
        <v>1027</v>
      </c>
      <c r="H21" s="17"/>
      <c r="I21" s="17" t="n">
        <v>22</v>
      </c>
      <c r="J21" s="17"/>
      <c r="K21" s="17"/>
      <c r="L21" s="17"/>
      <c r="M21" s="17"/>
      <c r="N21" s="17" t="n">
        <v>4</v>
      </c>
      <c r="O21" s="17" t="n">
        <v>39</v>
      </c>
      <c r="P21" s="17" t="n">
        <v>2232</v>
      </c>
      <c r="Q21" s="14" t="n">
        <v>67.595396729255</v>
      </c>
    </row>
    <row r="22" s="27" customFormat="true" ht="11.25" hidden="false" customHeight="false" outlineLevel="0" collapsed="false">
      <c r="A22" s="15" t="n">
        <v>17</v>
      </c>
      <c r="B22" s="16" t="s">
        <v>37</v>
      </c>
      <c r="C22" s="12" t="n">
        <v>113106</v>
      </c>
      <c r="D22" s="17" t="n">
        <v>13470</v>
      </c>
      <c r="E22" s="17"/>
      <c r="F22" s="17"/>
      <c r="G22" s="17"/>
      <c r="H22" s="17" t="n">
        <v>20426</v>
      </c>
      <c r="I22" s="17" t="n">
        <v>2501</v>
      </c>
      <c r="J22" s="17" t="n">
        <v>1438</v>
      </c>
      <c r="K22" s="17"/>
      <c r="L22" s="17" t="n">
        <v>1284</v>
      </c>
      <c r="M22" s="17" t="n">
        <v>703</v>
      </c>
      <c r="N22" s="17" t="n">
        <v>30</v>
      </c>
      <c r="O22" s="17" t="n">
        <v>2044</v>
      </c>
      <c r="P22" s="17" t="n">
        <v>41896</v>
      </c>
      <c r="Q22" s="14" t="n">
        <v>37.0413594327445</v>
      </c>
    </row>
    <row r="23" s="27" customFormat="true" ht="11.25" hidden="false" customHeight="false" outlineLevel="0" collapsed="false">
      <c r="A23" s="15" t="n">
        <v>18</v>
      </c>
      <c r="B23" s="16" t="s">
        <v>38</v>
      </c>
      <c r="C23" s="12" t="n">
        <v>5307</v>
      </c>
      <c r="D23" s="17" t="n">
        <v>646</v>
      </c>
      <c r="E23" s="17"/>
      <c r="F23" s="17"/>
      <c r="G23" s="17" t="n">
        <v>1414</v>
      </c>
      <c r="H23" s="17"/>
      <c r="I23" s="17"/>
      <c r="J23" s="17" t="n">
        <v>373</v>
      </c>
      <c r="K23" s="17"/>
      <c r="L23" s="17"/>
      <c r="M23" s="17"/>
      <c r="N23" s="17" t="n">
        <v>1</v>
      </c>
      <c r="O23" s="17" t="n">
        <v>108</v>
      </c>
      <c r="P23" s="17" t="n">
        <v>2542</v>
      </c>
      <c r="Q23" s="14" t="n">
        <v>47.8990013190126</v>
      </c>
    </row>
    <row r="24" s="27" customFormat="true" ht="11.25" hidden="false" customHeight="false" outlineLevel="0" collapsed="false">
      <c r="A24" s="15" t="n">
        <v>19</v>
      </c>
      <c r="B24" s="16" t="s">
        <v>39</v>
      </c>
      <c r="C24" s="12" t="n">
        <v>601743</v>
      </c>
      <c r="D24" s="17" t="n">
        <v>102034</v>
      </c>
      <c r="E24" s="17"/>
      <c r="F24" s="17" t="n">
        <v>167819</v>
      </c>
      <c r="G24" s="17"/>
      <c r="H24" s="17"/>
      <c r="I24" s="17" t="n">
        <v>6553</v>
      </c>
      <c r="J24" s="17"/>
      <c r="K24" s="17"/>
      <c r="L24" s="17"/>
      <c r="M24" s="17"/>
      <c r="N24" s="17" t="n">
        <v>496</v>
      </c>
      <c r="O24" s="17" t="n">
        <v>12775</v>
      </c>
      <c r="P24" s="17" t="n">
        <v>289677</v>
      </c>
      <c r="Q24" s="14" t="n">
        <v>48.1396543042462</v>
      </c>
    </row>
    <row r="25" s="27" customFormat="true" ht="11.25" hidden="false" customHeight="false" outlineLevel="0" collapsed="false">
      <c r="A25" s="15" t="n">
        <v>20</v>
      </c>
      <c r="B25" s="16" t="s">
        <v>40</v>
      </c>
      <c r="C25" s="12" t="n">
        <v>4820</v>
      </c>
      <c r="D25" s="17" t="n">
        <v>1523</v>
      </c>
      <c r="E25" s="17"/>
      <c r="F25" s="17"/>
      <c r="G25" s="17" t="n">
        <v>1415</v>
      </c>
      <c r="H25" s="17"/>
      <c r="I25" s="17"/>
      <c r="J25" s="17"/>
      <c r="K25" s="17"/>
      <c r="L25" s="17"/>
      <c r="M25" s="17"/>
      <c r="N25" s="17" t="n">
        <v>2</v>
      </c>
      <c r="O25" s="17" t="n">
        <v>71</v>
      </c>
      <c r="P25" s="17" t="n">
        <v>3011</v>
      </c>
      <c r="Q25" s="14" t="n">
        <v>62.4688796680498</v>
      </c>
    </row>
    <row r="26" s="27" customFormat="true" ht="11.25" hidden="false" customHeight="false" outlineLevel="0" collapsed="false">
      <c r="A26" s="15" t="n">
        <v>21</v>
      </c>
      <c r="B26" s="16" t="s">
        <v>41</v>
      </c>
      <c r="C26" s="12" t="n">
        <v>102727</v>
      </c>
      <c r="D26" s="17" t="n">
        <v>21611</v>
      </c>
      <c r="E26" s="17"/>
      <c r="F26" s="17"/>
      <c r="G26" s="17"/>
      <c r="H26" s="17" t="n">
        <v>19465</v>
      </c>
      <c r="I26" s="17" t="n">
        <v>790</v>
      </c>
      <c r="J26" s="17" t="n">
        <v>1169</v>
      </c>
      <c r="K26" s="17"/>
      <c r="L26" s="17" t="n">
        <v>1656</v>
      </c>
      <c r="M26" s="17" t="n">
        <v>488</v>
      </c>
      <c r="N26" s="17" t="n">
        <v>32</v>
      </c>
      <c r="O26" s="17" t="n">
        <v>1177</v>
      </c>
      <c r="P26" s="17" t="n">
        <v>46388</v>
      </c>
      <c r="Q26" s="14" t="n">
        <v>45.156580061717</v>
      </c>
    </row>
    <row r="27" s="27" customFormat="true" ht="11.25" hidden="false" customHeight="false" outlineLevel="0" collapsed="false">
      <c r="A27" s="15" t="n">
        <v>22</v>
      </c>
      <c r="B27" s="16" t="s">
        <v>42</v>
      </c>
      <c r="C27" s="12" t="n">
        <v>3984</v>
      </c>
      <c r="D27" s="17" t="n">
        <v>468</v>
      </c>
      <c r="E27" s="17"/>
      <c r="F27" s="17"/>
      <c r="G27" s="17" t="n">
        <v>1244</v>
      </c>
      <c r="H27" s="17"/>
      <c r="I27" s="17" t="n">
        <v>94</v>
      </c>
      <c r="J27" s="17"/>
      <c r="K27" s="17"/>
      <c r="L27" s="17"/>
      <c r="M27" s="17"/>
      <c r="N27" s="17" t="n">
        <v>0</v>
      </c>
      <c r="O27" s="17" t="n">
        <v>83</v>
      </c>
      <c r="P27" s="17" t="n">
        <v>1889</v>
      </c>
      <c r="Q27" s="14" t="n">
        <v>47.4146586345382</v>
      </c>
    </row>
    <row r="28" s="27" customFormat="true" ht="11.25" hidden="false" customHeight="false" outlineLevel="0" collapsed="false">
      <c r="A28" s="15" t="n">
        <v>23</v>
      </c>
      <c r="B28" s="16" t="s">
        <v>43</v>
      </c>
      <c r="C28" s="12" t="n">
        <v>3419</v>
      </c>
      <c r="D28" s="17" t="n">
        <v>887</v>
      </c>
      <c r="E28" s="17"/>
      <c r="F28" s="17"/>
      <c r="G28" s="17" t="n">
        <v>721</v>
      </c>
      <c r="H28" s="17"/>
      <c r="I28" s="17"/>
      <c r="J28" s="17" t="n">
        <v>626</v>
      </c>
      <c r="K28" s="17"/>
      <c r="L28" s="17"/>
      <c r="M28" s="17"/>
      <c r="N28" s="17" t="n">
        <v>0</v>
      </c>
      <c r="O28" s="17" t="n">
        <v>67</v>
      </c>
      <c r="P28" s="17" t="n">
        <v>2301</v>
      </c>
      <c r="Q28" s="14" t="n">
        <v>67.3003802281369</v>
      </c>
    </row>
    <row r="29" s="27" customFormat="true" ht="11.25" hidden="false" customHeight="false" outlineLevel="0" collapsed="false">
      <c r="A29" s="15" t="n">
        <v>24</v>
      </c>
      <c r="B29" s="16" t="s">
        <v>44</v>
      </c>
      <c r="C29" s="12" t="n">
        <v>4226</v>
      </c>
      <c r="D29" s="17" t="n">
        <v>1206</v>
      </c>
      <c r="E29" s="17"/>
      <c r="F29" s="17"/>
      <c r="G29" s="17" t="n">
        <v>922</v>
      </c>
      <c r="H29" s="17"/>
      <c r="I29" s="17" t="n">
        <v>167</v>
      </c>
      <c r="J29" s="17"/>
      <c r="K29" s="17"/>
      <c r="L29" s="17"/>
      <c r="M29" s="17"/>
      <c r="N29" s="17" t="n">
        <v>1</v>
      </c>
      <c r="O29" s="17" t="n">
        <v>75</v>
      </c>
      <c r="P29" s="17" t="n">
        <v>2371</v>
      </c>
      <c r="Q29" s="14" t="n">
        <v>56.1050638902035</v>
      </c>
    </row>
    <row r="30" s="27" customFormat="true" ht="11.25" hidden="false" customHeight="false" outlineLevel="0" collapsed="false">
      <c r="A30" s="15" t="n">
        <v>25</v>
      </c>
      <c r="B30" s="16" t="s">
        <v>45</v>
      </c>
      <c r="C30" s="12" t="n">
        <v>8157</v>
      </c>
      <c r="D30" s="17" t="n">
        <v>2266</v>
      </c>
      <c r="E30" s="17"/>
      <c r="F30" s="17"/>
      <c r="G30" s="17" t="n">
        <v>2039</v>
      </c>
      <c r="H30" s="17"/>
      <c r="I30" s="17"/>
      <c r="J30" s="17"/>
      <c r="K30" s="17"/>
      <c r="L30" s="17"/>
      <c r="M30" s="17"/>
      <c r="N30" s="17" t="n">
        <v>2</v>
      </c>
      <c r="O30" s="17" t="n">
        <v>120</v>
      </c>
      <c r="P30" s="17" t="n">
        <v>4427</v>
      </c>
      <c r="Q30" s="14" t="n">
        <v>54.2724040701238</v>
      </c>
    </row>
    <row r="31" s="27" customFormat="true" ht="11.25" hidden="false" customHeight="false" outlineLevel="0" collapsed="false">
      <c r="A31" s="15" t="n">
        <v>26</v>
      </c>
      <c r="B31" s="16" t="s">
        <v>46</v>
      </c>
      <c r="C31" s="12" t="n">
        <v>4250</v>
      </c>
      <c r="D31" s="17" t="n">
        <v>612</v>
      </c>
      <c r="E31" s="17"/>
      <c r="F31" s="17"/>
      <c r="G31" s="17" t="n">
        <v>1236</v>
      </c>
      <c r="H31" s="17"/>
      <c r="I31" s="17" t="n">
        <v>48</v>
      </c>
      <c r="J31" s="17"/>
      <c r="K31" s="17"/>
      <c r="L31" s="17"/>
      <c r="M31" s="17"/>
      <c r="N31" s="17" t="n">
        <v>0</v>
      </c>
      <c r="O31" s="17" t="n">
        <v>112</v>
      </c>
      <c r="P31" s="17" t="n">
        <v>2008</v>
      </c>
      <c r="Q31" s="14" t="n">
        <v>47.2470588235294</v>
      </c>
    </row>
    <row r="32" s="27" customFormat="true" ht="11.25" hidden="false" customHeight="false" outlineLevel="0" collapsed="false">
      <c r="A32" s="15" t="n">
        <v>27</v>
      </c>
      <c r="B32" s="16" t="s">
        <v>47</v>
      </c>
      <c r="C32" s="12" t="n">
        <v>28862</v>
      </c>
      <c r="D32" s="17" t="n">
        <v>6634</v>
      </c>
      <c r="E32" s="17"/>
      <c r="F32" s="17"/>
      <c r="G32" s="17"/>
      <c r="H32" s="17" t="n">
        <v>6486</v>
      </c>
      <c r="I32" s="17"/>
      <c r="J32" s="17"/>
      <c r="K32" s="17"/>
      <c r="L32" s="17" t="n">
        <v>613</v>
      </c>
      <c r="M32" s="17"/>
      <c r="N32" s="17" t="n">
        <v>51</v>
      </c>
      <c r="O32" s="17" t="n">
        <v>1837</v>
      </c>
      <c r="P32" s="17" t="n">
        <v>15621</v>
      </c>
      <c r="Q32" s="14" t="n">
        <v>54.1230683944287</v>
      </c>
    </row>
    <row r="33" s="27" customFormat="true" ht="11.25" hidden="false" customHeight="false" outlineLevel="0" collapsed="false">
      <c r="A33" s="15" t="n">
        <v>28</v>
      </c>
      <c r="B33" s="16" t="s">
        <v>48</v>
      </c>
      <c r="C33" s="12" t="n">
        <v>8373</v>
      </c>
      <c r="D33" s="17" t="n">
        <v>1113</v>
      </c>
      <c r="E33" s="17"/>
      <c r="F33" s="17"/>
      <c r="G33" s="17" t="n">
        <v>1398</v>
      </c>
      <c r="H33" s="17"/>
      <c r="I33" s="17" t="n">
        <v>96</v>
      </c>
      <c r="J33" s="17"/>
      <c r="K33" s="17"/>
      <c r="L33" s="17"/>
      <c r="M33" s="17"/>
      <c r="N33" s="17" t="n">
        <v>3</v>
      </c>
      <c r="O33" s="17" t="n">
        <v>122</v>
      </c>
      <c r="P33" s="17" t="n">
        <v>2732</v>
      </c>
      <c r="Q33" s="14" t="n">
        <v>32.6286874477487</v>
      </c>
    </row>
    <row r="34" s="27" customFormat="true" ht="11.25" hidden="false" customHeight="false" outlineLevel="0" collapsed="false">
      <c r="A34" s="15" t="n">
        <v>29</v>
      </c>
      <c r="B34" s="16" t="s">
        <v>49</v>
      </c>
      <c r="C34" s="12" t="n">
        <v>27683</v>
      </c>
      <c r="D34" s="17" t="n">
        <v>2696</v>
      </c>
      <c r="E34" s="17"/>
      <c r="F34" s="17"/>
      <c r="G34" s="17" t="n">
        <v>7961</v>
      </c>
      <c r="H34" s="17"/>
      <c r="I34" s="17"/>
      <c r="J34" s="17"/>
      <c r="K34" s="17"/>
      <c r="L34" s="17"/>
      <c r="M34" s="17"/>
      <c r="N34" s="17" t="n">
        <v>19</v>
      </c>
      <c r="O34" s="17" t="n">
        <v>813</v>
      </c>
      <c r="P34" s="17" t="n">
        <v>11489</v>
      </c>
      <c r="Q34" s="14" t="n">
        <v>41.5020048405158</v>
      </c>
    </row>
    <row r="35" s="27" customFormat="true" ht="11.25" hidden="false" customHeight="false" outlineLevel="0" collapsed="false">
      <c r="A35" s="15" t="n">
        <v>30</v>
      </c>
      <c r="B35" s="16" t="s">
        <v>50</v>
      </c>
      <c r="C35" s="12" t="n">
        <v>5954</v>
      </c>
      <c r="D35" s="17" t="n">
        <v>1268</v>
      </c>
      <c r="E35" s="17"/>
      <c r="F35" s="17"/>
      <c r="G35" s="17" t="n">
        <v>2002</v>
      </c>
      <c r="H35" s="17"/>
      <c r="I35" s="17" t="n">
        <v>88</v>
      </c>
      <c r="J35" s="17"/>
      <c r="K35" s="17"/>
      <c r="L35" s="17"/>
      <c r="M35" s="17"/>
      <c r="N35" s="17" t="n">
        <v>2</v>
      </c>
      <c r="O35" s="17" t="n">
        <v>227</v>
      </c>
      <c r="P35" s="17" t="n">
        <v>3587</v>
      </c>
      <c r="Q35" s="14" t="n">
        <v>60.2452133019819</v>
      </c>
    </row>
    <row r="36" s="27" customFormat="true" ht="11.25" hidden="false" customHeight="false" outlineLevel="0" collapsed="false">
      <c r="A36" s="15" t="n">
        <v>31</v>
      </c>
      <c r="B36" s="16" t="s">
        <v>51</v>
      </c>
      <c r="C36" s="12" t="n">
        <v>31292</v>
      </c>
      <c r="D36" s="17" t="n">
        <v>6029</v>
      </c>
      <c r="E36" s="17"/>
      <c r="F36" s="17"/>
      <c r="G36" s="17"/>
      <c r="H36" s="17" t="n">
        <v>7010</v>
      </c>
      <c r="I36" s="17" t="n">
        <v>806</v>
      </c>
      <c r="J36" s="17"/>
      <c r="K36" s="17"/>
      <c r="L36" s="17" t="n">
        <v>592</v>
      </c>
      <c r="M36" s="17"/>
      <c r="N36" s="17" t="n">
        <v>24</v>
      </c>
      <c r="O36" s="17" t="n">
        <v>832</v>
      </c>
      <c r="P36" s="17" t="n">
        <v>15293</v>
      </c>
      <c r="Q36" s="14" t="n">
        <v>48.8719161447015</v>
      </c>
    </row>
    <row r="37" s="27" customFormat="true" ht="11.25" hidden="false" customHeight="false" outlineLevel="0" collapsed="false">
      <c r="A37" s="15" t="n">
        <v>32</v>
      </c>
      <c r="B37" s="16" t="s">
        <v>52</v>
      </c>
      <c r="C37" s="12" t="n">
        <v>80664</v>
      </c>
      <c r="D37" s="17" t="n">
        <v>12820</v>
      </c>
      <c r="E37" s="17"/>
      <c r="F37" s="17"/>
      <c r="G37" s="17"/>
      <c r="H37" s="17" t="n">
        <v>27489</v>
      </c>
      <c r="I37" s="17" t="n">
        <v>965</v>
      </c>
      <c r="J37" s="17" t="n">
        <v>887</v>
      </c>
      <c r="K37" s="17"/>
      <c r="L37" s="17"/>
      <c r="M37" s="17"/>
      <c r="N37" s="17" t="n">
        <v>48</v>
      </c>
      <c r="O37" s="17" t="n">
        <v>1259</v>
      </c>
      <c r="P37" s="17" t="n">
        <v>43468</v>
      </c>
      <c r="Q37" s="14" t="n">
        <v>53.8877318258455</v>
      </c>
    </row>
    <row r="38" s="27" customFormat="true" ht="11.25" hidden="false" customHeight="false" outlineLevel="0" collapsed="false">
      <c r="A38" s="15" t="n">
        <v>33</v>
      </c>
      <c r="B38" s="16" t="s">
        <v>53</v>
      </c>
      <c r="C38" s="12" t="n">
        <v>1643</v>
      </c>
      <c r="D38" s="17" t="n">
        <v>329</v>
      </c>
      <c r="E38" s="17"/>
      <c r="F38" s="17"/>
      <c r="G38" s="17" t="n">
        <v>641</v>
      </c>
      <c r="H38" s="17"/>
      <c r="I38" s="17"/>
      <c r="J38" s="17"/>
      <c r="K38" s="17"/>
      <c r="L38" s="17"/>
      <c r="M38" s="17"/>
      <c r="N38" s="17" t="n">
        <v>0</v>
      </c>
      <c r="O38" s="17" t="n">
        <v>24</v>
      </c>
      <c r="P38" s="17" t="n">
        <v>994</v>
      </c>
      <c r="Q38" s="14" t="n">
        <v>60.4990870359099</v>
      </c>
    </row>
    <row r="39" s="27" customFormat="true" ht="12" hidden="false" customHeight="true" outlineLevel="0" collapsed="false">
      <c r="A39" s="15" t="n">
        <v>34</v>
      </c>
      <c r="B39" s="16" t="s">
        <v>54</v>
      </c>
      <c r="C39" s="12" t="n">
        <v>6903</v>
      </c>
      <c r="D39" s="17" t="n">
        <v>289</v>
      </c>
      <c r="E39" s="17"/>
      <c r="F39" s="17"/>
      <c r="G39" s="17" t="n">
        <v>1908</v>
      </c>
      <c r="H39" s="17"/>
      <c r="I39" s="17" t="n">
        <v>1440</v>
      </c>
      <c r="J39" s="17"/>
      <c r="K39" s="17"/>
      <c r="L39" s="17"/>
      <c r="M39" s="17"/>
      <c r="N39" s="17" t="n">
        <v>0</v>
      </c>
      <c r="O39" s="17" t="n">
        <v>148</v>
      </c>
      <c r="P39" s="17" t="n">
        <v>3785</v>
      </c>
      <c r="Q39" s="14" t="n">
        <v>54.8312327973345</v>
      </c>
    </row>
    <row r="40" s="27" customFormat="true" ht="11.25" hidden="false" customHeight="false" outlineLevel="0" collapsed="false">
      <c r="A40" s="15" t="n">
        <v>35</v>
      </c>
      <c r="B40" s="16" t="s">
        <v>55</v>
      </c>
      <c r="C40" s="12" t="n">
        <v>7487</v>
      </c>
      <c r="D40" s="17" t="n">
        <v>1605</v>
      </c>
      <c r="E40" s="17"/>
      <c r="F40" s="17"/>
      <c r="G40" s="17" t="n">
        <v>1622</v>
      </c>
      <c r="H40" s="17"/>
      <c r="I40" s="17"/>
      <c r="J40" s="17" t="n">
        <v>56</v>
      </c>
      <c r="K40" s="17"/>
      <c r="L40" s="17"/>
      <c r="M40" s="17"/>
      <c r="N40" s="17" t="n">
        <v>2</v>
      </c>
      <c r="O40" s="17" t="n">
        <v>114</v>
      </c>
      <c r="P40" s="17" t="n">
        <v>3399</v>
      </c>
      <c r="Q40" s="14" t="n">
        <v>45.3986910645118</v>
      </c>
    </row>
    <row r="41" s="27" customFormat="true" ht="11.25" hidden="false" customHeight="false" outlineLevel="0" collapsed="false">
      <c r="A41" s="15" t="n">
        <v>36</v>
      </c>
      <c r="B41" s="16" t="s">
        <v>56</v>
      </c>
      <c r="C41" s="12" t="n">
        <v>28427</v>
      </c>
      <c r="D41" s="17" t="n">
        <v>5461</v>
      </c>
      <c r="E41" s="17"/>
      <c r="F41" s="17"/>
      <c r="G41" s="17"/>
      <c r="H41" s="17" t="n">
        <v>5591</v>
      </c>
      <c r="I41" s="17" t="n">
        <v>3361</v>
      </c>
      <c r="J41" s="17" t="n">
        <v>160</v>
      </c>
      <c r="K41" s="17"/>
      <c r="L41" s="17"/>
      <c r="M41" s="17" t="n">
        <v>177</v>
      </c>
      <c r="N41" s="17" t="n">
        <v>6</v>
      </c>
      <c r="O41" s="17" t="n">
        <v>335</v>
      </c>
      <c r="P41" s="17" t="n">
        <v>15091</v>
      </c>
      <c r="Q41" s="14" t="n">
        <v>53.0868540472086</v>
      </c>
    </row>
    <row r="42" s="27" customFormat="true" ht="11.25" hidden="false" customHeight="false" outlineLevel="0" collapsed="false">
      <c r="A42" s="15" t="n">
        <v>37</v>
      </c>
      <c r="B42" s="16" t="s">
        <v>57</v>
      </c>
      <c r="C42" s="12" t="n">
        <v>1055761</v>
      </c>
      <c r="D42" s="17" t="n">
        <v>119430</v>
      </c>
      <c r="E42" s="17"/>
      <c r="F42" s="17" t="n">
        <v>152740</v>
      </c>
      <c r="G42" s="17"/>
      <c r="H42" s="17"/>
      <c r="I42" s="17" t="n">
        <v>6770</v>
      </c>
      <c r="J42" s="17" t="n">
        <v>9430</v>
      </c>
      <c r="K42" s="17"/>
      <c r="L42" s="17"/>
      <c r="M42" s="17" t="n">
        <v>5968</v>
      </c>
      <c r="N42" s="17" t="n">
        <v>511</v>
      </c>
      <c r="O42" s="17" t="n">
        <v>15526</v>
      </c>
      <c r="P42" s="17" t="n">
        <v>310375</v>
      </c>
      <c r="Q42" s="14" t="n">
        <v>29.3982255453649</v>
      </c>
    </row>
    <row r="43" s="27" customFormat="true" ht="11.25" hidden="false" customHeight="false" outlineLevel="0" collapsed="false">
      <c r="A43" s="15" t="n">
        <v>38</v>
      </c>
      <c r="B43" s="16" t="s">
        <v>58</v>
      </c>
      <c r="C43" s="12" t="n">
        <v>4927</v>
      </c>
      <c r="D43" s="17" t="n">
        <v>1371</v>
      </c>
      <c r="E43" s="17"/>
      <c r="F43" s="17"/>
      <c r="G43" s="17" t="n">
        <v>1105</v>
      </c>
      <c r="H43" s="17"/>
      <c r="I43" s="17" t="n">
        <v>114</v>
      </c>
      <c r="J43" s="17"/>
      <c r="K43" s="17"/>
      <c r="L43" s="17"/>
      <c r="M43" s="17"/>
      <c r="N43" s="17" t="n">
        <v>1</v>
      </c>
      <c r="O43" s="17" t="n">
        <v>76</v>
      </c>
      <c r="P43" s="17" t="n">
        <v>2667</v>
      </c>
      <c r="Q43" s="14" t="n">
        <v>54.1303024152628</v>
      </c>
    </row>
    <row r="44" s="27" customFormat="true" ht="11.25" hidden="false" customHeight="false" outlineLevel="0" collapsed="false">
      <c r="A44" s="15" t="n">
        <v>39</v>
      </c>
      <c r="B44" s="16" t="s">
        <v>59</v>
      </c>
      <c r="C44" s="12" t="n">
        <v>3468</v>
      </c>
      <c r="D44" s="17" t="n">
        <v>617</v>
      </c>
      <c r="E44" s="17"/>
      <c r="F44" s="17"/>
      <c r="G44" s="17" t="n">
        <v>866</v>
      </c>
      <c r="H44" s="17"/>
      <c r="I44" s="17"/>
      <c r="J44" s="17" t="n">
        <v>849</v>
      </c>
      <c r="K44" s="17"/>
      <c r="L44" s="17"/>
      <c r="M44" s="17"/>
      <c r="N44" s="17" t="n">
        <v>4</v>
      </c>
      <c r="O44" s="17" t="n">
        <v>114</v>
      </c>
      <c r="P44" s="17" t="n">
        <v>2450</v>
      </c>
      <c r="Q44" s="14" t="n">
        <v>70.6459054209919</v>
      </c>
    </row>
    <row r="45" s="27" customFormat="true" ht="11.25" hidden="false" customHeight="false" outlineLevel="0" collapsed="false">
      <c r="A45" s="15" t="n">
        <v>40</v>
      </c>
      <c r="B45" s="16" t="s">
        <v>60</v>
      </c>
      <c r="C45" s="12" t="n">
        <v>24904</v>
      </c>
      <c r="D45" s="17" t="n">
        <v>4974</v>
      </c>
      <c r="E45" s="17"/>
      <c r="F45" s="17"/>
      <c r="G45" s="17" t="n">
        <v>6038</v>
      </c>
      <c r="H45" s="17"/>
      <c r="I45" s="17" t="n">
        <v>792</v>
      </c>
      <c r="J45" s="17"/>
      <c r="K45" s="17"/>
      <c r="L45" s="17"/>
      <c r="M45" s="17"/>
      <c r="N45" s="17" t="n">
        <v>9</v>
      </c>
      <c r="O45" s="17" t="n">
        <v>428</v>
      </c>
      <c r="P45" s="17" t="n">
        <v>12241</v>
      </c>
      <c r="Q45" s="14" t="n">
        <v>49.1527465467395</v>
      </c>
    </row>
    <row r="46" s="27" customFormat="true" ht="11.25" hidden="false" customHeight="false" outlineLevel="0" collapsed="false">
      <c r="A46" s="15" t="n">
        <v>41</v>
      </c>
      <c r="B46" s="16" t="s">
        <v>61</v>
      </c>
      <c r="C46" s="12" t="n">
        <v>1722</v>
      </c>
      <c r="D46" s="17" t="n">
        <v>196</v>
      </c>
      <c r="E46" s="17"/>
      <c r="F46" s="17"/>
      <c r="G46" s="17" t="n">
        <v>746</v>
      </c>
      <c r="H46" s="17"/>
      <c r="I46" s="17" t="n">
        <v>24</v>
      </c>
      <c r="J46" s="17"/>
      <c r="K46" s="17"/>
      <c r="L46" s="17"/>
      <c r="M46" s="17"/>
      <c r="N46" s="17"/>
      <c r="O46" s="17" t="n">
        <v>45</v>
      </c>
      <c r="P46" s="17" t="n">
        <v>1011</v>
      </c>
      <c r="Q46" s="14" t="n">
        <v>58.7108013937282</v>
      </c>
    </row>
    <row r="47" s="27" customFormat="true" ht="11.25" hidden="false" customHeight="false" outlineLevel="0" collapsed="false">
      <c r="A47" s="15" t="n">
        <v>42</v>
      </c>
      <c r="B47" s="16" t="s">
        <v>62</v>
      </c>
      <c r="C47" s="12" t="n">
        <v>2161</v>
      </c>
      <c r="D47" s="17" t="n">
        <v>535</v>
      </c>
      <c r="E47" s="17"/>
      <c r="F47" s="17"/>
      <c r="G47" s="17"/>
      <c r="H47" s="17" t="n">
        <v>491</v>
      </c>
      <c r="I47" s="17"/>
      <c r="J47" s="17"/>
      <c r="K47" s="17"/>
      <c r="L47" s="17" t="n">
        <v>357</v>
      </c>
      <c r="M47" s="17"/>
      <c r="N47" s="17" t="n">
        <v>0</v>
      </c>
      <c r="O47" s="17" t="n">
        <v>35</v>
      </c>
      <c r="P47" s="17" t="n">
        <v>1418</v>
      </c>
      <c r="Q47" s="14" t="n">
        <v>65.6177695511337</v>
      </c>
    </row>
    <row r="48" s="27" customFormat="true" ht="11.25" hidden="false" customHeight="false" outlineLevel="0" collapsed="false">
      <c r="A48" s="15" t="n">
        <v>43</v>
      </c>
      <c r="B48" s="16" t="s">
        <v>63</v>
      </c>
      <c r="C48" s="12" t="n">
        <v>2986</v>
      </c>
      <c r="D48" s="17" t="n">
        <v>593</v>
      </c>
      <c r="E48" s="17"/>
      <c r="F48" s="17"/>
      <c r="G48" s="17" t="n">
        <v>590</v>
      </c>
      <c r="H48" s="17"/>
      <c r="I48" s="17" t="n">
        <v>555</v>
      </c>
      <c r="J48" s="17"/>
      <c r="K48" s="17"/>
      <c r="L48" s="17"/>
      <c r="M48" s="17"/>
      <c r="N48" s="17" t="n">
        <v>8</v>
      </c>
      <c r="O48" s="17" t="n">
        <v>68</v>
      </c>
      <c r="P48" s="17" t="n">
        <v>1814</v>
      </c>
      <c r="Q48" s="14" t="n">
        <v>60.7501674480911</v>
      </c>
    </row>
    <row r="49" s="27" customFormat="true" ht="11.25" hidden="false" customHeight="false" outlineLevel="0" collapsed="false">
      <c r="A49" s="15" t="n">
        <v>44</v>
      </c>
      <c r="B49" s="16" t="s">
        <v>64</v>
      </c>
      <c r="C49" s="12" t="n">
        <v>4030</v>
      </c>
      <c r="D49" s="17" t="n">
        <v>1224</v>
      </c>
      <c r="E49" s="17"/>
      <c r="F49" s="17"/>
      <c r="G49" s="17" t="n">
        <v>857</v>
      </c>
      <c r="H49" s="17"/>
      <c r="I49" s="17" t="n">
        <v>288</v>
      </c>
      <c r="J49" s="17" t="n">
        <v>181</v>
      </c>
      <c r="K49" s="17"/>
      <c r="L49" s="17"/>
      <c r="M49" s="17"/>
      <c r="N49" s="17" t="n">
        <v>0</v>
      </c>
      <c r="O49" s="17" t="n">
        <v>71</v>
      </c>
      <c r="P49" s="17" t="n">
        <v>2621</v>
      </c>
      <c r="Q49" s="14" t="n">
        <v>65.0372208436725</v>
      </c>
    </row>
    <row r="50" s="27" customFormat="true" ht="11.25" hidden="false" customHeight="false" outlineLevel="0" collapsed="false">
      <c r="A50" s="15" t="n">
        <v>45</v>
      </c>
      <c r="B50" s="16" t="s">
        <v>65</v>
      </c>
      <c r="C50" s="12" t="n">
        <v>34182</v>
      </c>
      <c r="D50" s="17" t="n">
        <v>5680</v>
      </c>
      <c r="E50" s="17"/>
      <c r="F50" s="17"/>
      <c r="G50" s="17" t="n">
        <v>7636</v>
      </c>
      <c r="H50" s="17"/>
      <c r="I50" s="17" t="n">
        <v>535</v>
      </c>
      <c r="J50" s="17" t="n">
        <v>718</v>
      </c>
      <c r="K50" s="17"/>
      <c r="L50" s="17"/>
      <c r="M50" s="17"/>
      <c r="N50" s="17" t="n">
        <v>1</v>
      </c>
      <c r="O50" s="17" t="n">
        <v>469</v>
      </c>
      <c r="P50" s="17" t="n">
        <v>15039</v>
      </c>
      <c r="Q50" s="14" t="n">
        <v>43.9968404423381</v>
      </c>
    </row>
    <row r="51" s="27" customFormat="true" ht="11.25" hidden="false" customHeight="false" outlineLevel="0" collapsed="false">
      <c r="A51" s="15" t="n">
        <v>46</v>
      </c>
      <c r="B51" s="16" t="s">
        <v>66</v>
      </c>
      <c r="C51" s="12" t="n">
        <v>4926</v>
      </c>
      <c r="D51" s="17" t="n">
        <v>1386</v>
      </c>
      <c r="E51" s="17"/>
      <c r="F51" s="17"/>
      <c r="G51" s="17" t="n">
        <v>1504</v>
      </c>
      <c r="H51" s="17"/>
      <c r="I51" s="17"/>
      <c r="J51" s="17"/>
      <c r="K51" s="17"/>
      <c r="L51" s="17"/>
      <c r="M51" s="17"/>
      <c r="N51" s="17" t="n">
        <v>7</v>
      </c>
      <c r="O51" s="17" t="n">
        <v>136</v>
      </c>
      <c r="P51" s="17" t="n">
        <v>3033</v>
      </c>
      <c r="Q51" s="14" t="n">
        <v>61.5712545676005</v>
      </c>
    </row>
    <row r="52" s="27" customFormat="true" ht="11.25" hidden="false" customHeight="false" outlineLevel="0" collapsed="false">
      <c r="A52" s="15" t="n">
        <v>47</v>
      </c>
      <c r="B52" s="16" t="s">
        <v>67</v>
      </c>
      <c r="C52" s="12" t="n">
        <v>3786</v>
      </c>
      <c r="D52" s="17" t="n">
        <v>1156</v>
      </c>
      <c r="E52" s="17"/>
      <c r="F52" s="17"/>
      <c r="G52" s="17" t="n">
        <v>1170</v>
      </c>
      <c r="H52" s="17"/>
      <c r="I52" s="17"/>
      <c r="J52" s="17"/>
      <c r="K52" s="17"/>
      <c r="L52" s="17"/>
      <c r="M52" s="17"/>
      <c r="N52" s="17"/>
      <c r="O52" s="17" t="n">
        <v>61</v>
      </c>
      <c r="P52" s="17" t="n">
        <v>2387</v>
      </c>
      <c r="Q52" s="14" t="n">
        <v>63.0480718436344</v>
      </c>
    </row>
    <row r="53" s="27" customFormat="true" ht="11.25" hidden="false" customHeight="false" outlineLevel="0" collapsed="false">
      <c r="A53" s="15" t="n">
        <v>48</v>
      </c>
      <c r="B53" s="16" t="s">
        <v>68</v>
      </c>
      <c r="C53" s="12" t="n">
        <v>20014</v>
      </c>
      <c r="D53" s="17" t="n">
        <v>1626</v>
      </c>
      <c r="E53" s="17"/>
      <c r="F53" s="17"/>
      <c r="G53" s="17" t="n">
        <v>3963</v>
      </c>
      <c r="H53" s="17"/>
      <c r="I53" s="17" t="n">
        <v>3286</v>
      </c>
      <c r="J53" s="17"/>
      <c r="K53" s="17"/>
      <c r="L53" s="17"/>
      <c r="M53" s="17"/>
      <c r="N53" s="17" t="n">
        <v>10</v>
      </c>
      <c r="O53" s="17" t="n">
        <v>370</v>
      </c>
      <c r="P53" s="17" t="n">
        <v>9255</v>
      </c>
      <c r="Q53" s="14" t="n">
        <v>46.2426301588888</v>
      </c>
    </row>
    <row r="54" s="27" customFormat="true" ht="11.25" hidden="false" customHeight="false" outlineLevel="0" collapsed="false">
      <c r="A54" s="15" t="n">
        <v>49</v>
      </c>
      <c r="B54" s="16" t="s">
        <v>69</v>
      </c>
      <c r="C54" s="12" t="n">
        <v>3043</v>
      </c>
      <c r="D54" s="17" t="n">
        <v>1041</v>
      </c>
      <c r="E54" s="17"/>
      <c r="F54" s="17"/>
      <c r="G54" s="17" t="n">
        <v>1313</v>
      </c>
      <c r="H54" s="17"/>
      <c r="I54" s="17"/>
      <c r="J54" s="17"/>
      <c r="K54" s="17"/>
      <c r="L54" s="17"/>
      <c r="M54" s="17"/>
      <c r="N54" s="17" t="n">
        <v>0</v>
      </c>
      <c r="O54" s="17" t="n">
        <v>37</v>
      </c>
      <c r="P54" s="17" t="n">
        <v>2391</v>
      </c>
      <c r="Q54" s="14" t="n">
        <v>78.5737758790667</v>
      </c>
    </row>
    <row r="55" s="27" customFormat="true" ht="11.25" hidden="false" customHeight="false" outlineLevel="0" collapsed="false">
      <c r="A55" s="15" t="n">
        <v>50</v>
      </c>
      <c r="B55" s="16" t="s">
        <v>70</v>
      </c>
      <c r="C55" s="12" t="n">
        <v>49144</v>
      </c>
      <c r="D55" s="17" t="n">
        <v>6106</v>
      </c>
      <c r="E55" s="17"/>
      <c r="F55" s="17"/>
      <c r="G55" s="17" t="n">
        <v>8264</v>
      </c>
      <c r="H55" s="17"/>
      <c r="I55" s="17" t="n">
        <v>1555</v>
      </c>
      <c r="J55" s="17" t="n">
        <v>1822</v>
      </c>
      <c r="K55" s="17"/>
      <c r="L55" s="17"/>
      <c r="M55" s="17" t="n">
        <v>2027</v>
      </c>
      <c r="N55" s="17" t="n">
        <v>18</v>
      </c>
      <c r="O55" s="17" t="n">
        <v>610</v>
      </c>
      <c r="P55" s="17" t="n">
        <v>20402</v>
      </c>
      <c r="Q55" s="14" t="n">
        <v>41.5147322155299</v>
      </c>
    </row>
    <row r="56" s="27" customFormat="true" ht="11.25" hidden="false" customHeight="false" outlineLevel="0" collapsed="false">
      <c r="A56" s="15" t="n">
        <v>51</v>
      </c>
      <c r="B56" s="16" t="s">
        <v>71</v>
      </c>
      <c r="C56" s="12" t="n">
        <v>5201</v>
      </c>
      <c r="D56" s="17" t="n">
        <v>1609</v>
      </c>
      <c r="E56" s="17"/>
      <c r="F56" s="17"/>
      <c r="G56" s="17"/>
      <c r="H56" s="17" t="n">
        <v>1572</v>
      </c>
      <c r="I56" s="17" t="n">
        <v>77</v>
      </c>
      <c r="J56" s="17"/>
      <c r="K56" s="17"/>
      <c r="L56" s="17"/>
      <c r="M56" s="17"/>
      <c r="N56" s="17" t="n">
        <v>3</v>
      </c>
      <c r="O56" s="17" t="n">
        <v>159</v>
      </c>
      <c r="P56" s="17" t="n">
        <v>3420</v>
      </c>
      <c r="Q56" s="14" t="n">
        <v>65.7565852720631</v>
      </c>
    </row>
    <row r="57" s="27" customFormat="true" ht="11.25" hidden="false" customHeight="false" outlineLevel="0" collapsed="false">
      <c r="A57" s="15" t="n">
        <v>52</v>
      </c>
      <c r="B57" s="16" t="s">
        <v>72</v>
      </c>
      <c r="C57" s="12" t="n">
        <v>22285</v>
      </c>
      <c r="D57" s="17" t="n">
        <v>5917</v>
      </c>
      <c r="E57" s="17"/>
      <c r="F57" s="17" t="n">
        <v>3934</v>
      </c>
      <c r="G57" s="17"/>
      <c r="H57" s="17"/>
      <c r="I57" s="17" t="n">
        <v>385</v>
      </c>
      <c r="J57" s="17"/>
      <c r="K57" s="17"/>
      <c r="L57" s="17"/>
      <c r="M57" s="17"/>
      <c r="N57" s="17" t="n">
        <v>3</v>
      </c>
      <c r="O57" s="17" t="n">
        <v>270</v>
      </c>
      <c r="P57" s="17" t="n">
        <v>10509</v>
      </c>
      <c r="Q57" s="14" t="n">
        <v>47.1572806820731</v>
      </c>
    </row>
    <row r="58" s="27" customFormat="true" ht="11.25" hidden="false" customHeight="false" outlineLevel="0" collapsed="false">
      <c r="A58" s="15" t="n">
        <v>53</v>
      </c>
      <c r="B58" s="16" t="s">
        <v>73</v>
      </c>
      <c r="C58" s="12" t="n">
        <v>8422</v>
      </c>
      <c r="D58" s="17" t="n">
        <v>1022</v>
      </c>
      <c r="E58" s="17"/>
      <c r="F58" s="17"/>
      <c r="G58" s="17" t="n">
        <v>1137</v>
      </c>
      <c r="H58" s="17"/>
      <c r="I58" s="17" t="n">
        <v>707</v>
      </c>
      <c r="J58" s="17" t="n">
        <v>56</v>
      </c>
      <c r="K58" s="17"/>
      <c r="L58" s="17"/>
      <c r="M58" s="17"/>
      <c r="N58" s="17" t="n">
        <v>5</v>
      </c>
      <c r="O58" s="17" t="n">
        <v>113</v>
      </c>
      <c r="P58" s="17" t="n">
        <v>3040</v>
      </c>
      <c r="Q58" s="14" t="n">
        <v>36.0959392068392</v>
      </c>
    </row>
    <row r="59" s="27" customFormat="true" ht="11.25" hidden="false" customHeight="false" outlineLevel="0" collapsed="false">
      <c r="A59" s="15" t="n">
        <v>54</v>
      </c>
      <c r="B59" s="16" t="s">
        <v>74</v>
      </c>
      <c r="C59" s="12" t="n">
        <v>6660</v>
      </c>
      <c r="D59" s="17" t="n">
        <v>705</v>
      </c>
      <c r="E59" s="17"/>
      <c r="F59" s="17"/>
      <c r="G59" s="17" t="n">
        <v>1106</v>
      </c>
      <c r="H59" s="17"/>
      <c r="I59" s="17" t="n">
        <v>35</v>
      </c>
      <c r="J59" s="17"/>
      <c r="K59" s="17"/>
      <c r="L59" s="17"/>
      <c r="M59" s="17"/>
      <c r="N59" s="17" t="n">
        <v>3</v>
      </c>
      <c r="O59" s="17" t="n">
        <v>72</v>
      </c>
      <c r="P59" s="17" t="n">
        <v>1921</v>
      </c>
      <c r="Q59" s="14" t="n">
        <v>28.8438438438438</v>
      </c>
    </row>
    <row r="60" s="27" customFormat="true" ht="11.25" hidden="false" customHeight="false" outlineLevel="0" collapsed="false">
      <c r="A60" s="15" t="n">
        <v>55</v>
      </c>
      <c r="B60" s="16" t="s">
        <v>75</v>
      </c>
      <c r="C60" s="12" t="n">
        <v>13303</v>
      </c>
      <c r="D60" s="17" t="n">
        <v>3234</v>
      </c>
      <c r="E60" s="17"/>
      <c r="F60" s="17"/>
      <c r="G60" s="17" t="n">
        <v>3525</v>
      </c>
      <c r="H60" s="17"/>
      <c r="I60" s="17" t="n">
        <v>433</v>
      </c>
      <c r="J60" s="17" t="n">
        <v>114</v>
      </c>
      <c r="K60" s="17"/>
      <c r="L60" s="17"/>
      <c r="M60" s="17"/>
      <c r="N60" s="17" t="n">
        <v>7</v>
      </c>
      <c r="O60" s="17" t="n">
        <v>214</v>
      </c>
      <c r="P60" s="17" t="n">
        <v>7527</v>
      </c>
      <c r="Q60" s="14" t="n">
        <v>56.5812222806886</v>
      </c>
    </row>
    <row r="61" s="27" customFormat="true" ht="11.25" hidden="false" customHeight="false" outlineLevel="0" collapsed="false">
      <c r="A61" s="15" t="n">
        <v>56</v>
      </c>
      <c r="B61" s="16" t="s">
        <v>76</v>
      </c>
      <c r="C61" s="12" t="n">
        <v>2390</v>
      </c>
      <c r="D61" s="17" t="n">
        <v>625</v>
      </c>
      <c r="E61" s="17"/>
      <c r="F61" s="17"/>
      <c r="G61" s="17" t="n">
        <v>210</v>
      </c>
      <c r="H61" s="17"/>
      <c r="I61" s="17" t="n">
        <v>715</v>
      </c>
      <c r="J61" s="17"/>
      <c r="K61" s="17"/>
      <c r="L61" s="17"/>
      <c r="M61" s="17"/>
      <c r="N61" s="17" t="n">
        <v>0</v>
      </c>
      <c r="O61" s="17" t="n">
        <v>103</v>
      </c>
      <c r="P61" s="17" t="n">
        <v>1653</v>
      </c>
      <c r="Q61" s="14" t="n">
        <v>69.163179916318</v>
      </c>
    </row>
    <row r="62" s="27" customFormat="true" ht="11.25" hidden="false" customHeight="false" outlineLevel="0" collapsed="false">
      <c r="A62" s="15" t="n">
        <v>57</v>
      </c>
      <c r="B62" s="16" t="s">
        <v>77</v>
      </c>
      <c r="C62" s="12" t="n">
        <v>2678</v>
      </c>
      <c r="D62" s="17" t="n">
        <v>781</v>
      </c>
      <c r="E62" s="17"/>
      <c r="F62" s="17"/>
      <c r="G62" s="17"/>
      <c r="H62" s="17" t="n">
        <v>381</v>
      </c>
      <c r="I62" s="17"/>
      <c r="J62" s="17"/>
      <c r="K62" s="17"/>
      <c r="L62" s="17" t="n">
        <v>466</v>
      </c>
      <c r="M62" s="17"/>
      <c r="N62" s="17" t="n">
        <v>1</v>
      </c>
      <c r="O62" s="17" t="n">
        <v>91</v>
      </c>
      <c r="P62" s="17" t="n">
        <v>1720</v>
      </c>
      <c r="Q62" s="14" t="n">
        <v>64.2270351008215</v>
      </c>
    </row>
    <row r="63" s="27" customFormat="true" ht="11.25" hidden="false" customHeight="false" outlineLevel="0" collapsed="false">
      <c r="A63" s="15" t="n">
        <v>58</v>
      </c>
      <c r="B63" s="16" t="s">
        <v>78</v>
      </c>
      <c r="C63" s="12" t="n">
        <v>2667</v>
      </c>
      <c r="D63" s="17" t="n">
        <v>709</v>
      </c>
      <c r="E63" s="17"/>
      <c r="F63" s="17"/>
      <c r="G63" s="17" t="n">
        <v>818</v>
      </c>
      <c r="H63" s="17"/>
      <c r="I63" s="17" t="n">
        <v>156</v>
      </c>
      <c r="J63" s="17"/>
      <c r="K63" s="17"/>
      <c r="L63" s="17"/>
      <c r="M63" s="17" t="n">
        <v>40</v>
      </c>
      <c r="N63" s="17" t="n">
        <v>0</v>
      </c>
      <c r="O63" s="17" t="n">
        <v>44</v>
      </c>
      <c r="P63" s="17" t="n">
        <v>1767</v>
      </c>
      <c r="Q63" s="14" t="n">
        <v>66.2542182227222</v>
      </c>
    </row>
    <row r="64" s="27" customFormat="true" ht="11.25" hidden="false" customHeight="false" outlineLevel="0" collapsed="false">
      <c r="A64" s="15" t="n">
        <v>59</v>
      </c>
      <c r="B64" s="16" t="s">
        <v>79</v>
      </c>
      <c r="C64" s="12" t="n">
        <v>4505</v>
      </c>
      <c r="D64" s="17" t="n">
        <v>1326</v>
      </c>
      <c r="E64" s="17"/>
      <c r="F64" s="17"/>
      <c r="G64" s="17" t="n">
        <v>869</v>
      </c>
      <c r="H64" s="17"/>
      <c r="I64" s="17" t="n">
        <v>80</v>
      </c>
      <c r="J64" s="17" t="n">
        <v>371</v>
      </c>
      <c r="K64" s="17"/>
      <c r="L64" s="17"/>
      <c r="M64" s="17" t="n">
        <v>191</v>
      </c>
      <c r="N64" s="17" t="n">
        <v>1</v>
      </c>
      <c r="O64" s="17" t="n">
        <v>91</v>
      </c>
      <c r="P64" s="17" t="n">
        <v>2929</v>
      </c>
      <c r="Q64" s="14" t="n">
        <v>65.0166481687014</v>
      </c>
    </row>
    <row r="65" s="27" customFormat="true" ht="11.25" hidden="false" customHeight="false" outlineLevel="0" collapsed="false">
      <c r="A65" s="15" t="n">
        <v>60</v>
      </c>
      <c r="B65" s="16" t="s">
        <v>80</v>
      </c>
      <c r="C65" s="12" t="n">
        <v>8601</v>
      </c>
      <c r="D65" s="17" t="n">
        <v>2022</v>
      </c>
      <c r="E65" s="17"/>
      <c r="F65" s="17"/>
      <c r="G65" s="17"/>
      <c r="H65" s="17" t="n">
        <v>1041</v>
      </c>
      <c r="I65" s="17" t="n">
        <v>249</v>
      </c>
      <c r="J65" s="17" t="n">
        <v>961</v>
      </c>
      <c r="K65" s="17"/>
      <c r="L65" s="17" t="n">
        <v>755</v>
      </c>
      <c r="M65" s="17"/>
      <c r="N65" s="17" t="n">
        <v>1</v>
      </c>
      <c r="O65" s="17" t="n">
        <v>150</v>
      </c>
      <c r="P65" s="17" t="n">
        <v>5179</v>
      </c>
      <c r="Q65" s="14" t="n">
        <v>60.213928612952</v>
      </c>
    </row>
    <row r="66" s="27" customFormat="true" ht="11.25" hidden="false" customHeight="false" outlineLevel="0" collapsed="false">
      <c r="A66" s="15" t="n">
        <v>61</v>
      </c>
      <c r="B66" s="16" t="s">
        <v>81</v>
      </c>
      <c r="C66" s="12" t="n">
        <v>4648</v>
      </c>
      <c r="D66" s="17" t="n">
        <v>1598</v>
      </c>
      <c r="E66" s="17"/>
      <c r="F66" s="17"/>
      <c r="G66" s="17" t="n">
        <v>1233</v>
      </c>
      <c r="H66" s="17"/>
      <c r="I66" s="17"/>
      <c r="J66" s="17"/>
      <c r="K66" s="17"/>
      <c r="L66" s="17"/>
      <c r="M66" s="17" t="n">
        <v>17</v>
      </c>
      <c r="N66" s="17" t="n">
        <v>2</v>
      </c>
      <c r="O66" s="17" t="n">
        <v>68</v>
      </c>
      <c r="P66" s="17" t="n">
        <v>2918</v>
      </c>
      <c r="Q66" s="14" t="n">
        <v>62.7796901893287</v>
      </c>
    </row>
    <row r="67" s="27" customFormat="true" ht="11.25" hidden="false" customHeight="false" outlineLevel="0" collapsed="false">
      <c r="A67" s="15" t="n">
        <v>62</v>
      </c>
      <c r="B67" s="16" t="s">
        <v>82</v>
      </c>
      <c r="C67" s="12" t="n">
        <v>25243</v>
      </c>
      <c r="D67" s="17" t="n">
        <v>3539</v>
      </c>
      <c r="E67" s="17"/>
      <c r="F67" s="17"/>
      <c r="G67" s="17" t="n">
        <v>5600</v>
      </c>
      <c r="H67" s="17"/>
      <c r="I67" s="17" t="n">
        <v>3409</v>
      </c>
      <c r="J67" s="17" t="n">
        <v>301</v>
      </c>
      <c r="K67" s="17"/>
      <c r="L67" s="17"/>
      <c r="M67" s="17"/>
      <c r="N67" s="17" t="n">
        <v>6</v>
      </c>
      <c r="O67" s="17" t="n">
        <v>408</v>
      </c>
      <c r="P67" s="17" t="n">
        <v>13263</v>
      </c>
      <c r="Q67" s="14" t="n">
        <v>52.5412985778236</v>
      </c>
    </row>
    <row r="68" s="27" customFormat="true" ht="11.25" hidden="false" customHeight="false" outlineLevel="0" collapsed="false">
      <c r="A68" s="15" t="n">
        <v>63</v>
      </c>
      <c r="B68" s="16" t="s">
        <v>83</v>
      </c>
      <c r="C68" s="12" t="n">
        <v>5687</v>
      </c>
      <c r="D68" s="17" t="n">
        <v>602</v>
      </c>
      <c r="E68" s="17"/>
      <c r="F68" s="17"/>
      <c r="G68" s="17" t="n">
        <v>1499</v>
      </c>
      <c r="H68" s="17"/>
      <c r="I68" s="17" t="n">
        <v>517</v>
      </c>
      <c r="J68" s="17"/>
      <c r="K68" s="17"/>
      <c r="L68" s="17"/>
      <c r="M68" s="17"/>
      <c r="N68" s="17" t="n">
        <v>6</v>
      </c>
      <c r="O68" s="17" t="n">
        <v>171</v>
      </c>
      <c r="P68" s="17" t="n">
        <v>2795</v>
      </c>
      <c r="Q68" s="14" t="n">
        <v>49.1471777738702</v>
      </c>
    </row>
    <row r="69" s="27" customFormat="true" ht="11.25" hidden="false" customHeight="false" outlineLevel="0" collapsed="false">
      <c r="A69" s="15" t="n">
        <v>64</v>
      </c>
      <c r="B69" s="16" t="s">
        <v>84</v>
      </c>
      <c r="C69" s="12" t="n">
        <v>2582</v>
      </c>
      <c r="D69" s="17" t="n">
        <v>292</v>
      </c>
      <c r="E69" s="17"/>
      <c r="F69" s="17"/>
      <c r="G69" s="17" t="n">
        <v>926</v>
      </c>
      <c r="H69" s="17"/>
      <c r="I69" s="17"/>
      <c r="J69" s="17"/>
      <c r="K69" s="17"/>
      <c r="L69" s="17"/>
      <c r="M69" s="17"/>
      <c r="N69" s="17" t="n">
        <v>0</v>
      </c>
      <c r="O69" s="17" t="n">
        <v>32</v>
      </c>
      <c r="P69" s="17" t="n">
        <v>1250</v>
      </c>
      <c r="Q69" s="14" t="n">
        <v>48.4120836560806</v>
      </c>
    </row>
    <row r="70" s="27" customFormat="true" ht="11.25" hidden="false" customHeight="false" outlineLevel="0" collapsed="false">
      <c r="A70" s="15" t="n">
        <v>65</v>
      </c>
      <c r="B70" s="16" t="s">
        <v>85</v>
      </c>
      <c r="C70" s="12" t="n">
        <v>12758</v>
      </c>
      <c r="D70" s="17" t="n">
        <v>3082</v>
      </c>
      <c r="E70" s="17"/>
      <c r="F70" s="17"/>
      <c r="G70" s="17" t="n">
        <v>3399</v>
      </c>
      <c r="H70" s="17"/>
      <c r="I70" s="17"/>
      <c r="J70" s="17"/>
      <c r="K70" s="17"/>
      <c r="L70" s="17"/>
      <c r="M70" s="17"/>
      <c r="N70" s="17" t="n">
        <v>0</v>
      </c>
      <c r="O70" s="17" t="n">
        <v>320</v>
      </c>
      <c r="P70" s="17" t="n">
        <v>6801</v>
      </c>
      <c r="Q70" s="14" t="n">
        <v>53.3077284840884</v>
      </c>
    </row>
    <row r="71" s="27" customFormat="true" ht="11.25" hidden="false" customHeight="false" outlineLevel="0" collapsed="false">
      <c r="A71" s="15" t="n">
        <v>66</v>
      </c>
      <c r="B71" s="16" t="s">
        <v>86</v>
      </c>
      <c r="C71" s="12" t="n">
        <v>5667</v>
      </c>
      <c r="D71" s="17" t="n">
        <v>1621</v>
      </c>
      <c r="E71" s="17"/>
      <c r="F71" s="17"/>
      <c r="G71" s="17" t="n">
        <v>1658</v>
      </c>
      <c r="H71" s="17"/>
      <c r="I71" s="17"/>
      <c r="J71" s="17"/>
      <c r="K71" s="17"/>
      <c r="L71" s="17"/>
      <c r="M71" s="17"/>
      <c r="N71" s="17" t="n">
        <v>1</v>
      </c>
      <c r="O71" s="17" t="n">
        <v>174</v>
      </c>
      <c r="P71" s="17" t="n">
        <v>3454</v>
      </c>
      <c r="Q71" s="14" t="n">
        <v>60.94935592024</v>
      </c>
    </row>
    <row r="72" s="27" customFormat="true" ht="11.25" hidden="false" customHeight="false" outlineLevel="0" collapsed="false">
      <c r="A72" s="28" t="n">
        <v>67</v>
      </c>
      <c r="B72" s="29" t="s">
        <v>87</v>
      </c>
      <c r="C72" s="12" t="n">
        <v>4864</v>
      </c>
      <c r="D72" s="17" t="n">
        <v>1175</v>
      </c>
      <c r="E72" s="17"/>
      <c r="F72" s="17"/>
      <c r="G72" s="17"/>
      <c r="H72" s="17" t="n">
        <v>1060</v>
      </c>
      <c r="I72" s="17" t="n">
        <v>366</v>
      </c>
      <c r="J72" s="17"/>
      <c r="K72" s="17"/>
      <c r="L72" s="17" t="n">
        <v>31</v>
      </c>
      <c r="M72" s="17"/>
      <c r="N72" s="30" t="n">
        <v>0</v>
      </c>
      <c r="O72" s="30" t="n">
        <v>92</v>
      </c>
      <c r="P72" s="17" t="n">
        <v>2724</v>
      </c>
      <c r="Q72" s="14" t="n">
        <v>56.0032894736842</v>
      </c>
    </row>
    <row r="73" customFormat="false" ht="11.25" hidden="false" customHeight="false" outlineLevel="0" collapsed="false">
      <c r="A73" s="31" t="s">
        <v>88</v>
      </c>
      <c r="B73" s="31"/>
      <c r="C73" s="32" t="n">
        <v>2612623</v>
      </c>
      <c r="D73" s="32" t="n">
        <v>397657</v>
      </c>
      <c r="E73" s="32" t="n">
        <v>2201</v>
      </c>
      <c r="F73" s="32" t="n">
        <v>324493</v>
      </c>
      <c r="G73" s="32" t="n">
        <v>97267</v>
      </c>
      <c r="H73" s="32" t="n">
        <v>118130</v>
      </c>
      <c r="I73" s="32" t="n">
        <v>42465</v>
      </c>
      <c r="J73" s="32" t="n">
        <v>20929</v>
      </c>
      <c r="K73" s="32" t="n">
        <v>1043</v>
      </c>
      <c r="L73" s="32" t="n">
        <v>9064</v>
      </c>
      <c r="M73" s="32" t="n">
        <v>10525</v>
      </c>
      <c r="N73" s="32" t="n">
        <v>1421</v>
      </c>
      <c r="O73" s="32" t="n">
        <v>47004</v>
      </c>
      <c r="P73" s="20" t="n">
        <v>1072199</v>
      </c>
      <c r="Q73" s="33" t="n">
        <v>41.0391778683721</v>
      </c>
    </row>
  </sheetData>
  <autoFilter ref="A5:Q73"/>
  <mergeCells count="7">
    <mergeCell ref="A1:Q1"/>
    <mergeCell ref="A2:Q2"/>
    <mergeCell ref="A4:B4"/>
    <mergeCell ref="C4:C5"/>
    <mergeCell ref="D4:P4"/>
    <mergeCell ref="Q4:Q5"/>
    <mergeCell ref="A73:B73"/>
  </mergeCells>
  <conditionalFormatting sqref="D6">
    <cfRule type="expression" priority="2" aboveAverage="0" equalAverage="0" bottom="0" percent="0" rank="0" text="" dxfId="6">
      <formula>D6=MAX($D6:$M6)</formula>
    </cfRule>
  </conditionalFormatting>
  <conditionalFormatting sqref="D7:D72">
    <cfRule type="expression" priority="3" aboveAverage="0" equalAverage="0" bottom="0" percent="0" rank="0" text="" dxfId="7">
      <formula>D7=MAX($D7:$M7)</formula>
    </cfRule>
  </conditionalFormatting>
  <conditionalFormatting sqref="E6:M72">
    <cfRule type="expression" priority="4" aboveAverage="0" equalAverage="0" bottom="0" percent="0" rank="0" text="" dxfId="8">
      <formula>E6=MAX($D6:$M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4" activeCellId="0" sqref="B4:C4"/>
    </sheetView>
  </sheetViews>
  <sheetFormatPr defaultColWidth="5.5625" defaultRowHeight="11.2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1" width="6.28"/>
    <col collapsed="false" customWidth="true" hidden="false" outlineLevel="0" max="3" min="3" style="1" width="23.56"/>
    <col collapsed="false" customWidth="true" hidden="false" outlineLevel="0" max="4" min="4" style="1" width="8.7"/>
    <col collapsed="false" customWidth="true" hidden="false" outlineLevel="0" max="8" min="5" style="1" width="7.42"/>
    <col collapsed="false" customWidth="true" hidden="false" outlineLevel="0" max="12" min="9" style="1" width="6.56"/>
    <col collapsed="false" customWidth="true" hidden="false" outlineLevel="0" max="13" min="13" style="1" width="8.28"/>
    <col collapsed="false" customWidth="true" hidden="false" outlineLevel="0" max="14" min="14" style="1" width="6.56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false" hidden="false" outlineLevel="0" max="257" min="17" style="1" width="5.5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5" t="s">
        <v>91</v>
      </c>
      <c r="B4" s="4" t="s">
        <v>2</v>
      </c>
      <c r="C4" s="4"/>
      <c r="D4" s="24" t="s">
        <v>3</v>
      </c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4" t="s">
        <v>5</v>
      </c>
    </row>
    <row r="5" s="9" customFormat="true" ht="22.5" hidden="false" customHeight="false" outlineLevel="0" collapsed="false">
      <c r="A5" s="5"/>
      <c r="B5" s="7" t="s">
        <v>6</v>
      </c>
      <c r="C5" s="4" t="s">
        <v>7</v>
      </c>
      <c r="D5" s="24"/>
      <c r="E5" s="8" t="s">
        <v>8</v>
      </c>
      <c r="F5" s="35" t="s">
        <v>92</v>
      </c>
      <c r="G5" s="8" t="s">
        <v>11</v>
      </c>
      <c r="H5" s="35" t="s">
        <v>93</v>
      </c>
      <c r="I5" s="8" t="s">
        <v>14</v>
      </c>
      <c r="J5" s="8" t="s">
        <v>16</v>
      </c>
      <c r="K5" s="8" t="s">
        <v>17</v>
      </c>
      <c r="L5" s="8" t="s">
        <v>94</v>
      </c>
      <c r="M5" s="24" t="s">
        <v>18</v>
      </c>
      <c r="N5" s="24" t="s">
        <v>19</v>
      </c>
      <c r="O5" s="5" t="s">
        <v>20</v>
      </c>
      <c r="P5" s="4"/>
    </row>
    <row r="6" s="18" customFormat="true" ht="11.25" hidden="false" customHeight="true" outlineLevel="0" collapsed="false">
      <c r="A6" s="36" t="n">
        <v>1</v>
      </c>
      <c r="B6" s="37" t="n">
        <v>50</v>
      </c>
      <c r="C6" s="38" t="s">
        <v>70</v>
      </c>
      <c r="D6" s="12" t="n">
        <v>49144</v>
      </c>
      <c r="E6" s="39" t="n">
        <v>5603</v>
      </c>
      <c r="F6" s="39" t="n">
        <v>8721</v>
      </c>
      <c r="G6" s="39"/>
      <c r="H6" s="39" t="n">
        <v>1709</v>
      </c>
      <c r="I6" s="39" t="n">
        <v>1839</v>
      </c>
      <c r="J6" s="39" t="n">
        <v>347</v>
      </c>
      <c r="K6" s="39" t="n">
        <v>716</v>
      </c>
      <c r="L6" s="39" t="n">
        <v>979</v>
      </c>
      <c r="M6" s="39" t="n">
        <v>10</v>
      </c>
      <c r="N6" s="39" t="n">
        <v>591</v>
      </c>
      <c r="O6" s="17" t="n">
        <v>20515</v>
      </c>
      <c r="P6" s="14" t="n">
        <v>41.7446687286342</v>
      </c>
    </row>
    <row r="7" s="18" customFormat="true" ht="11.25" hidden="false" customHeight="false" outlineLevel="0" collapsed="false">
      <c r="A7" s="36" t="n">
        <v>1</v>
      </c>
      <c r="B7" s="15" t="n">
        <v>1</v>
      </c>
      <c r="C7" s="16" t="s">
        <v>21</v>
      </c>
      <c r="D7" s="12" t="n">
        <v>8637</v>
      </c>
      <c r="E7" s="39" t="n">
        <v>1538</v>
      </c>
      <c r="F7" s="39" t="n">
        <v>2987</v>
      </c>
      <c r="G7" s="39"/>
      <c r="H7" s="39" t="n">
        <v>18</v>
      </c>
      <c r="I7" s="39" t="n">
        <v>336</v>
      </c>
      <c r="J7" s="39" t="n">
        <v>25</v>
      </c>
      <c r="K7" s="39" t="n">
        <v>113</v>
      </c>
      <c r="L7" s="39" t="n">
        <v>51</v>
      </c>
      <c r="M7" s="17" t="n">
        <v>4</v>
      </c>
      <c r="N7" s="17" t="n">
        <v>223</v>
      </c>
      <c r="O7" s="17" t="n">
        <v>5295</v>
      </c>
      <c r="P7" s="14" t="n">
        <v>61.3060090309135</v>
      </c>
    </row>
    <row r="8" s="18" customFormat="true" ht="11.25" hidden="false" customHeight="false" outlineLevel="0" collapsed="false">
      <c r="A8" s="36" t="n">
        <v>1</v>
      </c>
      <c r="B8" s="15" t="n">
        <v>5</v>
      </c>
      <c r="C8" s="16" t="s">
        <v>25</v>
      </c>
      <c r="D8" s="12" t="n">
        <v>17395</v>
      </c>
      <c r="E8" s="39" t="n">
        <v>2659</v>
      </c>
      <c r="F8" s="39" t="n">
        <v>3452</v>
      </c>
      <c r="G8" s="39"/>
      <c r="H8" s="39" t="n">
        <v>178</v>
      </c>
      <c r="I8" s="39" t="n">
        <v>17</v>
      </c>
      <c r="J8" s="39" t="n">
        <v>109</v>
      </c>
      <c r="K8" s="39" t="n">
        <v>30</v>
      </c>
      <c r="L8" s="39" t="n">
        <v>151</v>
      </c>
      <c r="M8" s="17" t="n">
        <v>3</v>
      </c>
      <c r="N8" s="17" t="n">
        <v>227</v>
      </c>
      <c r="O8" s="17" t="n">
        <v>6826</v>
      </c>
      <c r="P8" s="14" t="n">
        <v>39.2411612532337</v>
      </c>
    </row>
    <row r="9" s="18" customFormat="true" ht="11.25" hidden="false" customHeight="false" outlineLevel="0" collapsed="false">
      <c r="A9" s="36" t="n">
        <v>1</v>
      </c>
      <c r="B9" s="15" t="n">
        <v>13</v>
      </c>
      <c r="C9" s="16" t="s">
        <v>33</v>
      </c>
      <c r="D9" s="12" t="n">
        <v>9485</v>
      </c>
      <c r="E9" s="39" t="n">
        <v>1105</v>
      </c>
      <c r="F9" s="39" t="n">
        <v>1984</v>
      </c>
      <c r="G9" s="39"/>
      <c r="H9" s="39" t="n">
        <v>817</v>
      </c>
      <c r="I9" s="39" t="n">
        <v>83</v>
      </c>
      <c r="J9" s="39" t="n">
        <v>137</v>
      </c>
      <c r="K9" s="39" t="n">
        <v>425</v>
      </c>
      <c r="L9" s="39" t="n">
        <v>153</v>
      </c>
      <c r="M9" s="17" t="n">
        <v>0</v>
      </c>
      <c r="N9" s="17" t="n">
        <v>253</v>
      </c>
      <c r="O9" s="17" t="n">
        <v>4957</v>
      </c>
      <c r="P9" s="14" t="n">
        <v>52.2614654717976</v>
      </c>
    </row>
    <row r="10" s="18" customFormat="true" ht="11.25" hidden="false" customHeight="false" outlineLevel="0" collapsed="false">
      <c r="A10" s="36" t="n">
        <v>1</v>
      </c>
      <c r="B10" s="15" t="n">
        <v>23</v>
      </c>
      <c r="C10" s="16" t="s">
        <v>43</v>
      </c>
      <c r="D10" s="12" t="n">
        <v>3419</v>
      </c>
      <c r="E10" s="39" t="n">
        <v>300</v>
      </c>
      <c r="F10" s="39" t="n">
        <v>1640</v>
      </c>
      <c r="G10" s="39"/>
      <c r="H10" s="39" t="n">
        <v>167</v>
      </c>
      <c r="I10" s="39" t="n">
        <v>36</v>
      </c>
      <c r="J10" s="39" t="n">
        <v>17</v>
      </c>
      <c r="K10" s="39" t="n">
        <v>1</v>
      </c>
      <c r="L10" s="39" t="n">
        <v>42</v>
      </c>
      <c r="M10" s="17" t="n">
        <v>0</v>
      </c>
      <c r="N10" s="17" t="n">
        <v>97</v>
      </c>
      <c r="O10" s="17" t="n">
        <v>2300</v>
      </c>
      <c r="P10" s="14" t="n">
        <v>67.2711319099152</v>
      </c>
    </row>
    <row r="11" s="18" customFormat="true" ht="11.25" hidden="false" customHeight="false" outlineLevel="0" collapsed="false">
      <c r="A11" s="36" t="n">
        <v>1</v>
      </c>
      <c r="B11" s="15" t="n">
        <v>28</v>
      </c>
      <c r="C11" s="16" t="s">
        <v>48</v>
      </c>
      <c r="D11" s="12" t="n">
        <v>8373</v>
      </c>
      <c r="E11" s="39" t="n">
        <v>1131</v>
      </c>
      <c r="F11" s="39" t="n">
        <v>1332</v>
      </c>
      <c r="G11" s="39"/>
      <c r="H11" s="39" t="n">
        <v>57</v>
      </c>
      <c r="I11" s="39" t="n">
        <v>11</v>
      </c>
      <c r="J11" s="39" t="n">
        <v>36</v>
      </c>
      <c r="K11" s="39" t="n">
        <v>9</v>
      </c>
      <c r="L11" s="39" t="n">
        <v>20</v>
      </c>
      <c r="M11" s="17" t="n">
        <v>2</v>
      </c>
      <c r="N11" s="17" t="n">
        <v>107</v>
      </c>
      <c r="O11" s="17" t="n">
        <v>2705</v>
      </c>
      <c r="P11" s="14" t="n">
        <v>32.3062223814642</v>
      </c>
    </row>
    <row r="12" s="18" customFormat="true" ht="11.25" hidden="false" customHeight="false" outlineLevel="0" collapsed="false">
      <c r="A12" s="36" t="n">
        <v>1</v>
      </c>
      <c r="B12" s="15" t="n">
        <v>35</v>
      </c>
      <c r="C12" s="16" t="s">
        <v>55</v>
      </c>
      <c r="D12" s="12" t="n">
        <v>7487</v>
      </c>
      <c r="E12" s="39" t="n">
        <v>1035</v>
      </c>
      <c r="F12" s="39" t="n">
        <v>2093</v>
      </c>
      <c r="G12" s="39"/>
      <c r="H12" s="39" t="n">
        <v>13</v>
      </c>
      <c r="I12" s="39" t="n">
        <v>24</v>
      </c>
      <c r="J12" s="39" t="n">
        <v>9</v>
      </c>
      <c r="K12" s="39" t="n">
        <v>8</v>
      </c>
      <c r="L12" s="39" t="n">
        <v>127</v>
      </c>
      <c r="M12" s="17" t="n">
        <v>2</v>
      </c>
      <c r="N12" s="17" t="n">
        <v>81</v>
      </c>
      <c r="O12" s="17" t="n">
        <v>3392</v>
      </c>
      <c r="P12" s="14" t="n">
        <v>45.305195672499</v>
      </c>
    </row>
    <row r="13" s="18" customFormat="true" ht="11.25" hidden="false" customHeight="false" outlineLevel="0" collapsed="false">
      <c r="A13" s="36" t="n">
        <v>1</v>
      </c>
      <c r="B13" s="15" t="n">
        <v>53</v>
      </c>
      <c r="C13" s="16" t="s">
        <v>73</v>
      </c>
      <c r="D13" s="12" t="n">
        <v>8422</v>
      </c>
      <c r="E13" s="39" t="n">
        <v>1040</v>
      </c>
      <c r="F13" s="39" t="n">
        <v>1223</v>
      </c>
      <c r="G13" s="39"/>
      <c r="H13" s="39" t="n">
        <v>523</v>
      </c>
      <c r="I13" s="39" t="n">
        <v>60</v>
      </c>
      <c r="J13" s="39" t="n">
        <v>24</v>
      </c>
      <c r="K13" s="39" t="n">
        <v>7</v>
      </c>
      <c r="L13" s="39" t="n">
        <v>11</v>
      </c>
      <c r="M13" s="17" t="n">
        <v>3</v>
      </c>
      <c r="N13" s="17" t="n">
        <v>124</v>
      </c>
      <c r="O13" s="17" t="n">
        <v>3015</v>
      </c>
      <c r="P13" s="14" t="n">
        <v>35.7990976015198</v>
      </c>
    </row>
    <row r="14" s="46" customFormat="true" ht="16.5" hidden="false" customHeight="true" outlineLevel="0" collapsed="false">
      <c r="A14" s="40" t="s">
        <v>95</v>
      </c>
      <c r="B14" s="40"/>
      <c r="C14" s="40"/>
      <c r="D14" s="41" t="n">
        <v>112362</v>
      </c>
      <c r="E14" s="42" t="n">
        <v>14411</v>
      </c>
      <c r="F14" s="43" t="n">
        <v>23432</v>
      </c>
      <c r="G14" s="42"/>
      <c r="H14" s="42" t="n">
        <v>3482</v>
      </c>
      <c r="I14" s="42" t="n">
        <v>2406</v>
      </c>
      <c r="J14" s="42" t="n">
        <v>704</v>
      </c>
      <c r="K14" s="42" t="n">
        <v>1309</v>
      </c>
      <c r="L14" s="42" t="n">
        <v>1534</v>
      </c>
      <c r="M14" s="44" t="n">
        <v>24</v>
      </c>
      <c r="N14" s="44" t="n">
        <v>1703</v>
      </c>
      <c r="O14" s="44" t="n">
        <v>49005</v>
      </c>
      <c r="P14" s="45" t="n">
        <v>43.6134992257169</v>
      </c>
    </row>
    <row r="15" s="18" customFormat="true" ht="11.25" hidden="false" customHeight="false" outlineLevel="0" collapsed="false">
      <c r="A15" s="36" t="n">
        <v>2</v>
      </c>
      <c r="B15" s="15" t="n">
        <v>37</v>
      </c>
      <c r="C15" s="16" t="s">
        <v>57</v>
      </c>
      <c r="D15" s="12" t="n">
        <v>119015</v>
      </c>
      <c r="E15" s="39" t="n">
        <v>9523</v>
      </c>
      <c r="F15" s="39" t="n">
        <v>17483</v>
      </c>
      <c r="G15" s="39"/>
      <c r="H15" s="39" t="n">
        <v>778</v>
      </c>
      <c r="I15" s="39" t="n">
        <v>560</v>
      </c>
      <c r="J15" s="39" t="n">
        <v>1407</v>
      </c>
      <c r="K15" s="39" t="n">
        <v>236</v>
      </c>
      <c r="L15" s="39" t="n">
        <v>612</v>
      </c>
      <c r="M15" s="13" t="n">
        <v>51</v>
      </c>
      <c r="N15" s="13" t="n">
        <v>1632</v>
      </c>
      <c r="O15" s="17" t="n">
        <v>32282</v>
      </c>
      <c r="P15" s="14" t="n">
        <v>27.1243120615049</v>
      </c>
    </row>
    <row r="16" s="46" customFormat="true" ht="16.5" hidden="false" customHeight="true" outlineLevel="0" collapsed="false">
      <c r="A16" s="40" t="s">
        <v>96</v>
      </c>
      <c r="B16" s="40"/>
      <c r="C16" s="40"/>
      <c r="D16" s="41" t="n">
        <v>119015</v>
      </c>
      <c r="E16" s="42" t="n">
        <v>9523</v>
      </c>
      <c r="F16" s="47" t="n">
        <v>17483</v>
      </c>
      <c r="G16" s="42"/>
      <c r="H16" s="42" t="n">
        <v>778</v>
      </c>
      <c r="I16" s="42" t="n">
        <v>560</v>
      </c>
      <c r="J16" s="42" t="n">
        <v>1407</v>
      </c>
      <c r="K16" s="42" t="n">
        <v>236</v>
      </c>
      <c r="L16" s="42" t="n">
        <v>612</v>
      </c>
      <c r="M16" s="44" t="n">
        <v>51</v>
      </c>
      <c r="N16" s="44" t="n">
        <v>1632</v>
      </c>
      <c r="O16" s="44" t="n">
        <v>32282</v>
      </c>
      <c r="P16" s="45" t="n">
        <v>27.1243120615049</v>
      </c>
    </row>
    <row r="17" s="18" customFormat="true" ht="11.25" hidden="false" customHeight="false" outlineLevel="0" collapsed="false">
      <c r="A17" s="36" t="n">
        <v>3</v>
      </c>
      <c r="B17" s="15" t="n">
        <v>37</v>
      </c>
      <c r="C17" s="16" t="s">
        <v>57</v>
      </c>
      <c r="D17" s="12" t="n">
        <v>97453</v>
      </c>
      <c r="E17" s="39" t="n">
        <v>13338</v>
      </c>
      <c r="F17" s="39" t="n">
        <v>10819</v>
      </c>
      <c r="G17" s="39"/>
      <c r="H17" s="39" t="n">
        <v>637</v>
      </c>
      <c r="I17" s="39" t="n">
        <v>362</v>
      </c>
      <c r="J17" s="39" t="n">
        <v>1208</v>
      </c>
      <c r="K17" s="39" t="n">
        <v>354</v>
      </c>
      <c r="L17" s="39" t="n">
        <v>666</v>
      </c>
      <c r="M17" s="13" t="n">
        <v>57</v>
      </c>
      <c r="N17" s="13" t="n">
        <v>1501</v>
      </c>
      <c r="O17" s="17" t="n">
        <v>28942</v>
      </c>
      <c r="P17" s="14" t="n">
        <v>29.6984187249238</v>
      </c>
    </row>
    <row r="18" s="46" customFormat="true" ht="16.5" hidden="false" customHeight="true" outlineLevel="0" collapsed="false">
      <c r="A18" s="40" t="s">
        <v>97</v>
      </c>
      <c r="B18" s="40"/>
      <c r="C18" s="40"/>
      <c r="D18" s="41" t="n">
        <v>97453</v>
      </c>
      <c r="E18" s="47" t="n">
        <v>13338</v>
      </c>
      <c r="F18" s="42" t="n">
        <v>10819</v>
      </c>
      <c r="G18" s="42"/>
      <c r="H18" s="42" t="n">
        <v>637</v>
      </c>
      <c r="I18" s="42" t="n">
        <v>362</v>
      </c>
      <c r="J18" s="42" t="n">
        <v>1208</v>
      </c>
      <c r="K18" s="42" t="n">
        <v>354</v>
      </c>
      <c r="L18" s="42" t="n">
        <v>666</v>
      </c>
      <c r="M18" s="44" t="n">
        <v>57</v>
      </c>
      <c r="N18" s="44" t="n">
        <v>1501</v>
      </c>
      <c r="O18" s="44" t="n">
        <v>28942</v>
      </c>
      <c r="P18" s="45" t="n">
        <v>29.6984187249238</v>
      </c>
    </row>
    <row r="19" s="18" customFormat="true" ht="11.25" hidden="false" customHeight="false" outlineLevel="0" collapsed="false">
      <c r="A19" s="36" t="n">
        <v>4</v>
      </c>
      <c r="B19" s="15" t="n">
        <v>37</v>
      </c>
      <c r="C19" s="16" t="s">
        <v>57</v>
      </c>
      <c r="D19" s="12" t="n">
        <v>158079</v>
      </c>
      <c r="E19" s="39" t="n">
        <v>24471</v>
      </c>
      <c r="F19" s="39"/>
      <c r="G19" s="39" t="n">
        <v>20719</v>
      </c>
      <c r="H19" s="39" t="n">
        <v>1599</v>
      </c>
      <c r="I19" s="39" t="n">
        <v>1129</v>
      </c>
      <c r="J19" s="39"/>
      <c r="K19" s="39" t="n">
        <v>1180</v>
      </c>
      <c r="L19" s="39"/>
      <c r="M19" s="13" t="n">
        <v>146</v>
      </c>
      <c r="N19" s="13" t="n">
        <v>2843</v>
      </c>
      <c r="O19" s="17" t="n">
        <v>52087</v>
      </c>
      <c r="P19" s="14" t="n">
        <v>32.9499807058496</v>
      </c>
    </row>
    <row r="20" s="46" customFormat="true" ht="16.5" hidden="false" customHeight="true" outlineLevel="0" collapsed="false">
      <c r="A20" s="40" t="s">
        <v>98</v>
      </c>
      <c r="B20" s="40"/>
      <c r="C20" s="40"/>
      <c r="D20" s="41" t="n">
        <v>158079</v>
      </c>
      <c r="E20" s="47" t="n">
        <v>24471</v>
      </c>
      <c r="F20" s="42"/>
      <c r="G20" s="42" t="n">
        <v>20719</v>
      </c>
      <c r="H20" s="42" t="n">
        <v>1599</v>
      </c>
      <c r="I20" s="42" t="n">
        <v>1129</v>
      </c>
      <c r="J20" s="42"/>
      <c r="K20" s="42" t="n">
        <v>1180</v>
      </c>
      <c r="L20" s="42"/>
      <c r="M20" s="44" t="n">
        <v>146</v>
      </c>
      <c r="N20" s="44" t="n">
        <v>2843</v>
      </c>
      <c r="O20" s="44" t="n">
        <v>52087</v>
      </c>
      <c r="P20" s="45" t="n">
        <v>32.9499807058496</v>
      </c>
    </row>
    <row r="21" s="18" customFormat="true" ht="11.25" hidden="false" customHeight="false" outlineLevel="0" collapsed="false">
      <c r="A21" s="36" t="n">
        <v>5</v>
      </c>
      <c r="B21" s="15" t="n">
        <v>37</v>
      </c>
      <c r="C21" s="16" t="s">
        <v>57</v>
      </c>
      <c r="D21" s="12" t="n">
        <v>103631</v>
      </c>
      <c r="E21" s="39" t="n">
        <v>9544</v>
      </c>
      <c r="F21" s="39" t="n">
        <v>15028</v>
      </c>
      <c r="G21" s="39"/>
      <c r="H21" s="39" t="n">
        <v>750</v>
      </c>
      <c r="I21" s="39" t="n">
        <v>654</v>
      </c>
      <c r="J21" s="39" t="n">
        <v>1003</v>
      </c>
      <c r="K21" s="39" t="n">
        <v>252</v>
      </c>
      <c r="L21" s="39" t="n">
        <v>552</v>
      </c>
      <c r="M21" s="13" t="n">
        <v>40</v>
      </c>
      <c r="N21" s="13" t="n">
        <v>1463</v>
      </c>
      <c r="O21" s="17" t="n">
        <v>29286</v>
      </c>
      <c r="P21" s="14" t="n">
        <v>28.2598836255561</v>
      </c>
    </row>
    <row r="22" s="46" customFormat="true" ht="16.5" hidden="false" customHeight="true" outlineLevel="0" collapsed="false">
      <c r="A22" s="40" t="s">
        <v>99</v>
      </c>
      <c r="B22" s="40"/>
      <c r="C22" s="40"/>
      <c r="D22" s="41" t="n">
        <v>103631</v>
      </c>
      <c r="E22" s="42" t="n">
        <v>9544</v>
      </c>
      <c r="F22" s="47" t="n">
        <v>15028</v>
      </c>
      <c r="G22" s="42"/>
      <c r="H22" s="42" t="n">
        <v>750</v>
      </c>
      <c r="I22" s="42" t="n">
        <v>654</v>
      </c>
      <c r="J22" s="42" t="n">
        <v>1003</v>
      </c>
      <c r="K22" s="42" t="n">
        <v>252</v>
      </c>
      <c r="L22" s="42" t="n">
        <v>552</v>
      </c>
      <c r="M22" s="44" t="n">
        <v>40</v>
      </c>
      <c r="N22" s="44" t="n">
        <v>1463</v>
      </c>
      <c r="O22" s="44" t="n">
        <v>29286</v>
      </c>
      <c r="P22" s="45" t="n">
        <v>28.2598836255561</v>
      </c>
    </row>
    <row r="23" s="18" customFormat="true" ht="11.25" hidden="false" customHeight="false" outlineLevel="0" collapsed="false">
      <c r="A23" s="36" t="n">
        <v>6</v>
      </c>
      <c r="B23" s="15" t="n">
        <v>37</v>
      </c>
      <c r="C23" s="16" t="s">
        <v>57</v>
      </c>
      <c r="D23" s="12" t="n">
        <v>107412</v>
      </c>
      <c r="E23" s="39" t="n">
        <v>10933</v>
      </c>
      <c r="F23" s="39"/>
      <c r="G23" s="39" t="n">
        <v>17796</v>
      </c>
      <c r="H23" s="39" t="n">
        <v>980</v>
      </c>
      <c r="I23" s="39" t="n">
        <v>1118</v>
      </c>
      <c r="J23" s="39"/>
      <c r="K23" s="39" t="n">
        <v>547</v>
      </c>
      <c r="L23" s="39"/>
      <c r="M23" s="13" t="n">
        <v>47</v>
      </c>
      <c r="N23" s="13" t="n">
        <v>1525</v>
      </c>
      <c r="O23" s="17" t="n">
        <v>32946</v>
      </c>
      <c r="P23" s="14" t="n">
        <v>30.6725505530108</v>
      </c>
    </row>
    <row r="24" s="46" customFormat="true" ht="16.5" hidden="false" customHeight="true" outlineLevel="0" collapsed="false">
      <c r="A24" s="40" t="s">
        <v>100</v>
      </c>
      <c r="B24" s="40"/>
      <c r="C24" s="40"/>
      <c r="D24" s="41" t="n">
        <v>107412</v>
      </c>
      <c r="E24" s="42" t="n">
        <v>10933</v>
      </c>
      <c r="F24" s="42"/>
      <c r="G24" s="47" t="n">
        <v>17796</v>
      </c>
      <c r="H24" s="42" t="n">
        <v>980</v>
      </c>
      <c r="I24" s="42" t="n">
        <v>1118</v>
      </c>
      <c r="J24" s="42"/>
      <c r="K24" s="42" t="n">
        <v>547</v>
      </c>
      <c r="L24" s="42"/>
      <c r="M24" s="44" t="n">
        <v>47</v>
      </c>
      <c r="N24" s="44" t="n">
        <v>1525</v>
      </c>
      <c r="O24" s="44" t="n">
        <v>32946</v>
      </c>
      <c r="P24" s="45" t="n">
        <v>30.6725505530108</v>
      </c>
    </row>
    <row r="25" s="18" customFormat="true" ht="11.25" hidden="false" customHeight="false" outlineLevel="0" collapsed="false">
      <c r="A25" s="36" t="n">
        <v>7</v>
      </c>
      <c r="B25" s="15" t="n">
        <v>37</v>
      </c>
      <c r="C25" s="16" t="s">
        <v>57</v>
      </c>
      <c r="D25" s="12" t="n">
        <v>291169</v>
      </c>
      <c r="E25" s="39" t="n">
        <v>27828</v>
      </c>
      <c r="F25" s="39" t="n">
        <v>39226</v>
      </c>
      <c r="G25" s="39"/>
      <c r="H25" s="39" t="n">
        <v>2698</v>
      </c>
      <c r="I25" s="39" t="n">
        <v>2718</v>
      </c>
      <c r="J25" s="39" t="n">
        <v>4920</v>
      </c>
      <c r="K25" s="39" t="n">
        <v>1235</v>
      </c>
      <c r="L25" s="39" t="n">
        <v>2505</v>
      </c>
      <c r="M25" s="13" t="n">
        <v>238</v>
      </c>
      <c r="N25" s="13" t="n">
        <v>3927</v>
      </c>
      <c r="O25" s="17" t="n">
        <v>85295</v>
      </c>
      <c r="P25" s="14" t="n">
        <v>29.2939839062538</v>
      </c>
    </row>
    <row r="26" s="46" customFormat="true" ht="16.5" hidden="false" customHeight="true" outlineLevel="0" collapsed="false">
      <c r="A26" s="40" t="s">
        <v>101</v>
      </c>
      <c r="B26" s="40"/>
      <c r="C26" s="40"/>
      <c r="D26" s="41" t="n">
        <v>291169</v>
      </c>
      <c r="E26" s="42" t="n">
        <v>27828</v>
      </c>
      <c r="F26" s="42" t="n">
        <v>39226</v>
      </c>
      <c r="G26" s="42"/>
      <c r="H26" s="42" t="n">
        <v>2698</v>
      </c>
      <c r="I26" s="42" t="n">
        <v>2718</v>
      </c>
      <c r="J26" s="42" t="n">
        <v>4920</v>
      </c>
      <c r="K26" s="42" t="n">
        <v>1235</v>
      </c>
      <c r="L26" s="42" t="n">
        <v>2505</v>
      </c>
      <c r="M26" s="44" t="n">
        <v>238</v>
      </c>
      <c r="N26" s="44" t="n">
        <v>3927</v>
      </c>
      <c r="O26" s="44" t="n">
        <v>85295</v>
      </c>
      <c r="P26" s="45" t="n">
        <v>29.2939839062538</v>
      </c>
    </row>
    <row r="27" s="18" customFormat="true" ht="11.25" hidden="false" customHeight="false" outlineLevel="0" collapsed="false">
      <c r="A27" s="36" t="n">
        <v>8</v>
      </c>
      <c r="B27" s="15" t="n">
        <v>37</v>
      </c>
      <c r="C27" s="16" t="s">
        <v>57</v>
      </c>
      <c r="D27" s="12" t="n">
        <v>179002</v>
      </c>
      <c r="E27" s="39" t="n">
        <v>15487</v>
      </c>
      <c r="F27" s="39" t="n">
        <v>24918</v>
      </c>
      <c r="G27" s="39"/>
      <c r="H27" s="39" t="n">
        <v>1185</v>
      </c>
      <c r="I27" s="39" t="n">
        <v>1000</v>
      </c>
      <c r="J27" s="39" t="n">
        <v>2881</v>
      </c>
      <c r="K27" s="39" t="n">
        <v>468</v>
      </c>
      <c r="L27" s="39" t="n">
        <v>1937</v>
      </c>
      <c r="M27" s="13" t="n">
        <v>75</v>
      </c>
      <c r="N27" s="13" t="n">
        <v>2379</v>
      </c>
      <c r="O27" s="17" t="n">
        <v>50330</v>
      </c>
      <c r="P27" s="14" t="n">
        <v>28.1170042792818</v>
      </c>
    </row>
    <row r="28" s="46" customFormat="true" ht="16.5" hidden="false" customHeight="true" outlineLevel="0" collapsed="false">
      <c r="A28" s="40" t="s">
        <v>102</v>
      </c>
      <c r="B28" s="40"/>
      <c r="C28" s="40"/>
      <c r="D28" s="41" t="n">
        <v>179002</v>
      </c>
      <c r="E28" s="42" t="n">
        <v>15487</v>
      </c>
      <c r="F28" s="42" t="n">
        <v>24918</v>
      </c>
      <c r="G28" s="42"/>
      <c r="H28" s="42" t="n">
        <v>1185</v>
      </c>
      <c r="I28" s="42" t="n">
        <v>1000</v>
      </c>
      <c r="J28" s="42" t="n">
        <v>2881</v>
      </c>
      <c r="K28" s="42" t="n">
        <v>468</v>
      </c>
      <c r="L28" s="42" t="n">
        <v>1937</v>
      </c>
      <c r="M28" s="44" t="n">
        <v>75</v>
      </c>
      <c r="N28" s="44" t="n">
        <v>2379</v>
      </c>
      <c r="O28" s="44" t="n">
        <v>50330</v>
      </c>
      <c r="P28" s="45" t="n">
        <v>28.1170042792818</v>
      </c>
    </row>
    <row r="29" s="18" customFormat="true" ht="11.25" hidden="false" customHeight="false" outlineLevel="0" collapsed="false">
      <c r="A29" s="36" t="n">
        <v>9</v>
      </c>
      <c r="B29" s="15" t="n">
        <v>40</v>
      </c>
      <c r="C29" s="16" t="s">
        <v>60</v>
      </c>
      <c r="D29" s="12" t="n">
        <v>24904</v>
      </c>
      <c r="E29" s="39" t="n">
        <v>4304</v>
      </c>
      <c r="F29" s="39" t="n">
        <v>6355</v>
      </c>
      <c r="G29" s="39"/>
      <c r="H29" s="39" t="n">
        <v>672</v>
      </c>
      <c r="I29" s="39" t="n">
        <v>82</v>
      </c>
      <c r="J29" s="39" t="n">
        <v>62</v>
      </c>
      <c r="K29" s="39" t="n">
        <v>55</v>
      </c>
      <c r="L29" s="39" t="n">
        <v>203</v>
      </c>
      <c r="M29" s="17" t="n">
        <v>4</v>
      </c>
      <c r="N29" s="17" t="n">
        <v>439</v>
      </c>
      <c r="O29" s="17" t="n">
        <v>12176</v>
      </c>
      <c r="P29" s="14" t="n">
        <v>48.8917442981047</v>
      </c>
    </row>
    <row r="30" s="18" customFormat="true" ht="11.25" hidden="false" customHeight="false" outlineLevel="0" collapsed="false">
      <c r="A30" s="36" t="n">
        <v>9</v>
      </c>
      <c r="B30" s="15" t="n">
        <v>6</v>
      </c>
      <c r="C30" s="16" t="s">
        <v>26</v>
      </c>
      <c r="D30" s="12" t="n">
        <v>6187</v>
      </c>
      <c r="E30" s="39" t="n">
        <v>1758</v>
      </c>
      <c r="F30" s="39" t="n">
        <v>2052</v>
      </c>
      <c r="G30" s="39"/>
      <c r="H30" s="39" t="n">
        <v>118</v>
      </c>
      <c r="I30" s="39" t="n">
        <v>8</v>
      </c>
      <c r="J30" s="39" t="n">
        <v>13</v>
      </c>
      <c r="K30" s="39" t="n">
        <v>18</v>
      </c>
      <c r="L30" s="39" t="n">
        <v>30</v>
      </c>
      <c r="M30" s="17" t="n">
        <v>1</v>
      </c>
      <c r="N30" s="17" t="n">
        <v>125</v>
      </c>
      <c r="O30" s="17" t="n">
        <v>4123</v>
      </c>
      <c r="P30" s="14" t="n">
        <v>66.6397284629061</v>
      </c>
    </row>
    <row r="31" s="18" customFormat="true" ht="11.25" hidden="false" customHeight="false" outlineLevel="0" collapsed="false">
      <c r="A31" s="36" t="n">
        <v>9</v>
      </c>
      <c r="B31" s="15" t="n">
        <v>10</v>
      </c>
      <c r="C31" s="16" t="s">
        <v>30</v>
      </c>
      <c r="D31" s="12" t="n">
        <v>16627</v>
      </c>
      <c r="E31" s="39" t="n">
        <v>4128</v>
      </c>
      <c r="F31" s="39" t="n">
        <v>4550</v>
      </c>
      <c r="G31" s="39"/>
      <c r="H31" s="39" t="n">
        <v>200</v>
      </c>
      <c r="I31" s="39" t="n">
        <v>47</v>
      </c>
      <c r="J31" s="39" t="n">
        <v>157</v>
      </c>
      <c r="K31" s="39" t="n">
        <v>216</v>
      </c>
      <c r="L31" s="39" t="n">
        <v>131</v>
      </c>
      <c r="M31" s="17" t="n">
        <v>2</v>
      </c>
      <c r="N31" s="17" t="n">
        <v>272</v>
      </c>
      <c r="O31" s="17" t="n">
        <v>9703</v>
      </c>
      <c r="P31" s="14" t="n">
        <v>58.3568893967643</v>
      </c>
    </row>
    <row r="32" s="18" customFormat="true" ht="11.25" hidden="false" customHeight="false" outlineLevel="0" collapsed="false">
      <c r="A32" s="36" t="n">
        <v>9</v>
      </c>
      <c r="B32" s="15" t="n">
        <v>25</v>
      </c>
      <c r="C32" s="16" t="s">
        <v>45</v>
      </c>
      <c r="D32" s="12" t="n">
        <v>8157</v>
      </c>
      <c r="E32" s="39" t="n">
        <v>1926</v>
      </c>
      <c r="F32" s="39" t="n">
        <v>2138</v>
      </c>
      <c r="G32" s="39"/>
      <c r="H32" s="39" t="n">
        <v>88</v>
      </c>
      <c r="I32" s="39" t="n">
        <v>10</v>
      </c>
      <c r="J32" s="39" t="n">
        <v>20</v>
      </c>
      <c r="K32" s="39" t="n">
        <v>26</v>
      </c>
      <c r="L32" s="39" t="n">
        <v>82</v>
      </c>
      <c r="M32" s="17" t="n">
        <v>4</v>
      </c>
      <c r="N32" s="17" t="n">
        <v>133</v>
      </c>
      <c r="O32" s="17" t="n">
        <v>4427</v>
      </c>
      <c r="P32" s="14" t="n">
        <v>54.2724040701238</v>
      </c>
    </row>
    <row r="33" s="18" customFormat="true" ht="11.25" hidden="false" customHeight="false" outlineLevel="0" collapsed="false">
      <c r="A33" s="36" t="n">
        <v>9</v>
      </c>
      <c r="B33" s="15" t="n">
        <v>34</v>
      </c>
      <c r="C33" s="16" t="s">
        <v>54</v>
      </c>
      <c r="D33" s="12" t="n">
        <v>6903</v>
      </c>
      <c r="E33" s="39" t="n">
        <v>836</v>
      </c>
      <c r="F33" s="39" t="n">
        <v>1629</v>
      </c>
      <c r="G33" s="39"/>
      <c r="H33" s="39" t="n">
        <v>988</v>
      </c>
      <c r="I33" s="39" t="n">
        <v>18</v>
      </c>
      <c r="J33" s="39" t="n">
        <v>19</v>
      </c>
      <c r="K33" s="39" t="n">
        <v>24</v>
      </c>
      <c r="L33" s="39" t="n">
        <v>71</v>
      </c>
      <c r="M33" s="17" t="n">
        <v>2</v>
      </c>
      <c r="N33" s="17" t="n">
        <v>203</v>
      </c>
      <c r="O33" s="17" t="n">
        <v>3790</v>
      </c>
      <c r="P33" s="14" t="n">
        <v>54.9036650731566</v>
      </c>
    </row>
    <row r="34" s="18" customFormat="true" ht="11.25" hidden="false" customHeight="false" outlineLevel="0" collapsed="false">
      <c r="A34" s="36" t="n">
        <v>9</v>
      </c>
      <c r="B34" s="15" t="n">
        <v>43</v>
      </c>
      <c r="C34" s="16" t="s">
        <v>63</v>
      </c>
      <c r="D34" s="12" t="n">
        <v>2986</v>
      </c>
      <c r="E34" s="39" t="n">
        <v>559</v>
      </c>
      <c r="F34" s="39" t="n">
        <v>567</v>
      </c>
      <c r="G34" s="39"/>
      <c r="H34" s="39" t="n">
        <v>316</v>
      </c>
      <c r="I34" s="39" t="n">
        <v>11</v>
      </c>
      <c r="J34" s="39" t="n">
        <v>18</v>
      </c>
      <c r="K34" s="39" t="n">
        <v>10</v>
      </c>
      <c r="L34" s="39" t="n">
        <v>229</v>
      </c>
      <c r="M34" s="17" t="n">
        <v>3</v>
      </c>
      <c r="N34" s="17" t="n">
        <v>101</v>
      </c>
      <c r="O34" s="17" t="n">
        <v>1814</v>
      </c>
      <c r="P34" s="14" t="n">
        <v>60.7501674480911</v>
      </c>
    </row>
    <row r="35" s="18" customFormat="true" ht="11.25" hidden="false" customHeight="false" outlineLevel="0" collapsed="false">
      <c r="A35" s="36" t="n">
        <v>9</v>
      </c>
      <c r="B35" s="15" t="n">
        <v>48</v>
      </c>
      <c r="C35" s="16" t="s">
        <v>68</v>
      </c>
      <c r="D35" s="12" t="n">
        <v>20014</v>
      </c>
      <c r="E35" s="39" t="n">
        <v>1771</v>
      </c>
      <c r="F35" s="39" t="n">
        <v>3353</v>
      </c>
      <c r="G35" s="39"/>
      <c r="H35" s="39" t="n">
        <v>3013</v>
      </c>
      <c r="I35" s="39" t="n">
        <v>29</v>
      </c>
      <c r="J35" s="39" t="n">
        <v>47</v>
      </c>
      <c r="K35" s="39" t="n">
        <v>535</v>
      </c>
      <c r="L35" s="39" t="n">
        <v>135</v>
      </c>
      <c r="M35" s="17" t="n">
        <v>6</v>
      </c>
      <c r="N35" s="17" t="n">
        <v>364</v>
      </c>
      <c r="O35" s="17" t="n">
        <v>9253</v>
      </c>
      <c r="P35" s="14" t="n">
        <v>46.2326371539922</v>
      </c>
    </row>
    <row r="36" s="18" customFormat="true" ht="11.25" hidden="false" customHeight="false" outlineLevel="0" collapsed="false">
      <c r="A36" s="36" t="n">
        <v>9</v>
      </c>
      <c r="B36" s="15" t="n">
        <v>63</v>
      </c>
      <c r="C36" s="16" t="s">
        <v>83</v>
      </c>
      <c r="D36" s="12" t="n">
        <v>5687</v>
      </c>
      <c r="E36" s="39" t="n">
        <v>561</v>
      </c>
      <c r="F36" s="39" t="n">
        <v>1212</v>
      </c>
      <c r="G36" s="39"/>
      <c r="H36" s="39" t="n">
        <v>363</v>
      </c>
      <c r="I36" s="39" t="n">
        <v>11</v>
      </c>
      <c r="J36" s="39" t="n">
        <v>17</v>
      </c>
      <c r="K36" s="39" t="n">
        <v>4</v>
      </c>
      <c r="L36" s="39" t="n">
        <v>438</v>
      </c>
      <c r="M36" s="17" t="n">
        <v>4</v>
      </c>
      <c r="N36" s="17" t="n">
        <v>184</v>
      </c>
      <c r="O36" s="17" t="n">
        <v>2794</v>
      </c>
      <c r="P36" s="14" t="n">
        <v>49.1295938104449</v>
      </c>
    </row>
    <row r="37" s="46" customFormat="true" ht="16.5" hidden="false" customHeight="true" outlineLevel="0" collapsed="false">
      <c r="A37" s="40" t="s">
        <v>103</v>
      </c>
      <c r="B37" s="40"/>
      <c r="C37" s="40"/>
      <c r="D37" s="41" t="n">
        <v>91465</v>
      </c>
      <c r="E37" s="42" t="n">
        <v>15843</v>
      </c>
      <c r="F37" s="47" t="n">
        <v>21856</v>
      </c>
      <c r="G37" s="42"/>
      <c r="H37" s="42" t="n">
        <v>5758</v>
      </c>
      <c r="I37" s="42" t="n">
        <v>216</v>
      </c>
      <c r="J37" s="42" t="n">
        <v>353</v>
      </c>
      <c r="K37" s="42" t="n">
        <v>888</v>
      </c>
      <c r="L37" s="42" t="n">
        <v>1319</v>
      </c>
      <c r="M37" s="44" t="n">
        <v>26</v>
      </c>
      <c r="N37" s="44" t="n">
        <v>1821</v>
      </c>
      <c r="O37" s="44" t="n">
        <v>48080</v>
      </c>
      <c r="P37" s="45" t="n">
        <v>52.5665555130378</v>
      </c>
    </row>
    <row r="38" s="18" customFormat="true" ht="11.25" hidden="false" customHeight="false" outlineLevel="0" collapsed="false">
      <c r="A38" s="36" t="n">
        <v>10</v>
      </c>
      <c r="B38" s="15" t="n">
        <v>45</v>
      </c>
      <c r="C38" s="16" t="s">
        <v>65</v>
      </c>
      <c r="D38" s="12" t="n">
        <v>34182</v>
      </c>
      <c r="E38" s="39" t="n">
        <v>6008</v>
      </c>
      <c r="F38" s="39"/>
      <c r="G38" s="39" t="n">
        <v>7834</v>
      </c>
      <c r="H38" s="39" t="n">
        <v>299</v>
      </c>
      <c r="I38" s="39" t="n">
        <v>295</v>
      </c>
      <c r="J38" s="39"/>
      <c r="K38" s="39" t="n">
        <v>199</v>
      </c>
      <c r="L38" s="39"/>
      <c r="M38" s="17" t="n">
        <v>7</v>
      </c>
      <c r="N38" s="17" t="n">
        <v>426</v>
      </c>
      <c r="O38" s="17" t="n">
        <v>15068</v>
      </c>
      <c r="P38" s="14" t="n">
        <v>44.0816804165935</v>
      </c>
    </row>
    <row r="39" s="18" customFormat="true" ht="11.25" hidden="false" customHeight="false" outlineLevel="0" collapsed="false">
      <c r="A39" s="36" t="n">
        <v>10</v>
      </c>
      <c r="B39" s="15" t="n">
        <v>2</v>
      </c>
      <c r="C39" s="16" t="s">
        <v>22</v>
      </c>
      <c r="D39" s="12" t="n">
        <v>17550</v>
      </c>
      <c r="E39" s="39" t="n">
        <v>2986</v>
      </c>
      <c r="F39" s="39"/>
      <c r="G39" s="39" t="n">
        <v>3674</v>
      </c>
      <c r="H39" s="39" t="n">
        <v>1608</v>
      </c>
      <c r="I39" s="39" t="n">
        <v>817</v>
      </c>
      <c r="J39" s="39"/>
      <c r="K39" s="39" t="n">
        <v>45</v>
      </c>
      <c r="L39" s="39"/>
      <c r="M39" s="17" t="n">
        <v>22</v>
      </c>
      <c r="N39" s="17" t="n">
        <v>448</v>
      </c>
      <c r="O39" s="17" t="n">
        <v>9600</v>
      </c>
      <c r="P39" s="14" t="n">
        <v>54.7008547008547</v>
      </c>
    </row>
    <row r="40" s="18" customFormat="true" ht="11.25" hidden="false" customHeight="false" outlineLevel="0" collapsed="false">
      <c r="A40" s="36" t="n">
        <v>10</v>
      </c>
      <c r="B40" s="15" t="n">
        <v>4</v>
      </c>
      <c r="C40" s="16" t="s">
        <v>24</v>
      </c>
      <c r="D40" s="12" t="n">
        <v>5079</v>
      </c>
      <c r="E40" s="39" t="n">
        <v>1185</v>
      </c>
      <c r="F40" s="39"/>
      <c r="G40" s="39" t="n">
        <v>1593</v>
      </c>
      <c r="H40" s="39" t="n">
        <v>68</v>
      </c>
      <c r="I40" s="39" t="n">
        <v>65</v>
      </c>
      <c r="J40" s="39"/>
      <c r="K40" s="39" t="n">
        <v>39</v>
      </c>
      <c r="L40" s="39"/>
      <c r="M40" s="17" t="n">
        <v>5</v>
      </c>
      <c r="N40" s="17" t="n">
        <v>125</v>
      </c>
      <c r="O40" s="17" t="n">
        <v>3080</v>
      </c>
      <c r="P40" s="14" t="n">
        <v>60.6418586335893</v>
      </c>
    </row>
    <row r="41" s="18" customFormat="true" ht="11.25" hidden="false" customHeight="false" outlineLevel="0" collapsed="false">
      <c r="A41" s="36" t="n">
        <v>10</v>
      </c>
      <c r="B41" s="15" t="n">
        <v>15</v>
      </c>
      <c r="C41" s="16" t="s">
        <v>35</v>
      </c>
      <c r="D41" s="12" t="n">
        <v>2007</v>
      </c>
      <c r="E41" s="39" t="n">
        <v>711</v>
      </c>
      <c r="F41" s="39"/>
      <c r="G41" s="39" t="n">
        <v>448</v>
      </c>
      <c r="H41" s="39"/>
      <c r="I41" s="39"/>
      <c r="J41" s="39"/>
      <c r="K41" s="39" t="n">
        <v>8</v>
      </c>
      <c r="L41" s="39"/>
      <c r="M41" s="17" t="n">
        <v>0</v>
      </c>
      <c r="N41" s="17" t="n">
        <v>22</v>
      </c>
      <c r="O41" s="17" t="n">
        <v>1189</v>
      </c>
      <c r="P41" s="14" t="n">
        <v>59.2426507224713</v>
      </c>
    </row>
    <row r="42" s="18" customFormat="true" ht="11.25" hidden="false" customHeight="false" outlineLevel="0" collapsed="false">
      <c r="A42" s="36" t="n">
        <v>10</v>
      </c>
      <c r="B42" s="15" t="n">
        <v>38</v>
      </c>
      <c r="C42" s="16" t="s">
        <v>58</v>
      </c>
      <c r="D42" s="12" t="n">
        <v>4927</v>
      </c>
      <c r="E42" s="39" t="n">
        <v>1478</v>
      </c>
      <c r="F42" s="39"/>
      <c r="G42" s="39" t="n">
        <v>1053</v>
      </c>
      <c r="H42" s="39" t="n">
        <v>42</v>
      </c>
      <c r="I42" s="39" t="n">
        <v>15</v>
      </c>
      <c r="J42" s="39"/>
      <c r="K42" s="39" t="n">
        <v>13</v>
      </c>
      <c r="L42" s="39"/>
      <c r="M42" s="17" t="n">
        <v>2</v>
      </c>
      <c r="N42" s="17" t="n">
        <v>66</v>
      </c>
      <c r="O42" s="17" t="n">
        <v>2669</v>
      </c>
      <c r="P42" s="14" t="n">
        <v>54.1708950679927</v>
      </c>
    </row>
    <row r="43" s="18" customFormat="true" ht="11.25" hidden="false" customHeight="false" outlineLevel="0" collapsed="false">
      <c r="A43" s="36" t="n">
        <v>10</v>
      </c>
      <c r="B43" s="15" t="n">
        <v>42</v>
      </c>
      <c r="C43" s="16" t="s">
        <v>62</v>
      </c>
      <c r="D43" s="12" t="n">
        <v>2161</v>
      </c>
      <c r="E43" s="39" t="n">
        <v>653</v>
      </c>
      <c r="F43" s="39"/>
      <c r="G43" s="39" t="n">
        <v>666</v>
      </c>
      <c r="H43" s="39" t="n">
        <v>10</v>
      </c>
      <c r="I43" s="39" t="n">
        <v>6</v>
      </c>
      <c r="J43" s="39"/>
      <c r="K43" s="39" t="n">
        <v>11</v>
      </c>
      <c r="L43" s="39"/>
      <c r="M43" s="17" t="n">
        <v>0</v>
      </c>
      <c r="N43" s="17" t="n">
        <v>72</v>
      </c>
      <c r="O43" s="17" t="n">
        <v>1418</v>
      </c>
      <c r="P43" s="14" t="n">
        <v>65.6177695511337</v>
      </c>
    </row>
    <row r="44" s="18" customFormat="true" ht="11.25" hidden="false" customHeight="false" outlineLevel="0" collapsed="false">
      <c r="A44" s="36" t="n">
        <v>10</v>
      </c>
      <c r="B44" s="15" t="n">
        <v>52</v>
      </c>
      <c r="C44" s="16" t="s">
        <v>72</v>
      </c>
      <c r="D44" s="12" t="n">
        <v>22285</v>
      </c>
      <c r="E44" s="39" t="n">
        <v>5998</v>
      </c>
      <c r="F44" s="39"/>
      <c r="G44" s="39" t="n">
        <v>4066</v>
      </c>
      <c r="H44" s="39" t="n">
        <v>189</v>
      </c>
      <c r="I44" s="39" t="n">
        <v>22</v>
      </c>
      <c r="J44" s="39"/>
      <c r="K44" s="39" t="n">
        <v>19</v>
      </c>
      <c r="L44" s="39"/>
      <c r="M44" s="17" t="n">
        <v>2</v>
      </c>
      <c r="N44" s="17" t="n">
        <v>210</v>
      </c>
      <c r="O44" s="17" t="n">
        <v>10506</v>
      </c>
      <c r="P44" s="14" t="n">
        <v>47.1438187121382</v>
      </c>
    </row>
    <row r="45" s="18" customFormat="true" ht="11.25" hidden="false" customHeight="false" outlineLevel="0" collapsed="false">
      <c r="A45" s="36" t="n">
        <v>10</v>
      </c>
      <c r="B45" s="15" t="n">
        <v>55</v>
      </c>
      <c r="C45" s="16" t="s">
        <v>75</v>
      </c>
      <c r="D45" s="12" t="n">
        <v>13303</v>
      </c>
      <c r="E45" s="39" t="n">
        <v>3481</v>
      </c>
      <c r="F45" s="39"/>
      <c r="G45" s="39" t="n">
        <v>3507</v>
      </c>
      <c r="H45" s="39" t="n">
        <v>232</v>
      </c>
      <c r="I45" s="39" t="n">
        <v>64</v>
      </c>
      <c r="J45" s="39"/>
      <c r="K45" s="39" t="n">
        <v>35</v>
      </c>
      <c r="L45" s="39"/>
      <c r="M45" s="17" t="n">
        <v>10</v>
      </c>
      <c r="N45" s="17" t="n">
        <v>188</v>
      </c>
      <c r="O45" s="17" t="n">
        <v>7517</v>
      </c>
      <c r="P45" s="14" t="n">
        <v>56.5060512666316</v>
      </c>
    </row>
    <row r="46" s="46" customFormat="true" ht="16.5" hidden="false" customHeight="true" outlineLevel="0" collapsed="false">
      <c r="A46" s="40" t="s">
        <v>104</v>
      </c>
      <c r="B46" s="40"/>
      <c r="C46" s="40"/>
      <c r="D46" s="41" t="n">
        <v>101494</v>
      </c>
      <c r="E46" s="42" t="n">
        <v>22500</v>
      </c>
      <c r="F46" s="42"/>
      <c r="G46" s="47" t="n">
        <v>22841</v>
      </c>
      <c r="H46" s="42" t="n">
        <v>2448</v>
      </c>
      <c r="I46" s="42" t="n">
        <v>1284</v>
      </c>
      <c r="J46" s="42"/>
      <c r="K46" s="42" t="n">
        <v>369</v>
      </c>
      <c r="L46" s="42"/>
      <c r="M46" s="44" t="n">
        <v>48</v>
      </c>
      <c r="N46" s="44" t="n">
        <v>1557</v>
      </c>
      <c r="O46" s="44" t="n">
        <v>51047</v>
      </c>
      <c r="P46" s="45" t="n">
        <v>50.2955839754074</v>
      </c>
    </row>
    <row r="47" s="18" customFormat="true" ht="11.25" hidden="false" customHeight="false" outlineLevel="0" collapsed="false">
      <c r="A47" s="36" t="n">
        <v>11</v>
      </c>
      <c r="B47" s="15" t="n">
        <v>19</v>
      </c>
      <c r="C47" s="16" t="s">
        <v>39</v>
      </c>
      <c r="D47" s="12" t="n">
        <v>180931</v>
      </c>
      <c r="E47" s="39" t="n">
        <v>28268</v>
      </c>
      <c r="F47" s="39" t="n">
        <v>39075</v>
      </c>
      <c r="G47" s="39"/>
      <c r="H47" s="39" t="n">
        <v>1269</v>
      </c>
      <c r="I47" s="39" t="n">
        <v>1952</v>
      </c>
      <c r="J47" s="39" t="n">
        <v>2351</v>
      </c>
      <c r="K47" s="39" t="n">
        <v>763</v>
      </c>
      <c r="L47" s="39" t="n">
        <v>3876</v>
      </c>
      <c r="M47" s="13" t="n">
        <v>128</v>
      </c>
      <c r="N47" s="13" t="n">
        <v>3589</v>
      </c>
      <c r="O47" s="17" t="n">
        <v>81271</v>
      </c>
      <c r="P47" s="14" t="n">
        <v>44.918228495946</v>
      </c>
    </row>
    <row r="48" s="46" customFormat="true" ht="16.5" hidden="false" customHeight="true" outlineLevel="0" collapsed="false">
      <c r="A48" s="40" t="s">
        <v>105</v>
      </c>
      <c r="B48" s="40"/>
      <c r="C48" s="40"/>
      <c r="D48" s="41" t="n">
        <v>180931</v>
      </c>
      <c r="E48" s="42" t="n">
        <v>28268</v>
      </c>
      <c r="F48" s="47" t="n">
        <v>39075</v>
      </c>
      <c r="G48" s="42"/>
      <c r="H48" s="42" t="n">
        <v>1269</v>
      </c>
      <c r="I48" s="42" t="n">
        <v>1952</v>
      </c>
      <c r="J48" s="42" t="n">
        <v>2351</v>
      </c>
      <c r="K48" s="42" t="n">
        <v>763</v>
      </c>
      <c r="L48" s="42" t="n">
        <v>3876</v>
      </c>
      <c r="M48" s="44" t="n">
        <v>128</v>
      </c>
      <c r="N48" s="44" t="n">
        <v>3589</v>
      </c>
      <c r="O48" s="44" t="n">
        <v>81271</v>
      </c>
      <c r="P48" s="45" t="n">
        <v>44.918228495946</v>
      </c>
    </row>
    <row r="49" s="18" customFormat="true" ht="11.25" hidden="false" customHeight="false" outlineLevel="0" collapsed="false">
      <c r="A49" s="36" t="n">
        <v>12</v>
      </c>
      <c r="B49" s="15" t="n">
        <v>60</v>
      </c>
      <c r="C49" s="16" t="s">
        <v>80</v>
      </c>
      <c r="D49" s="12" t="n">
        <v>8601</v>
      </c>
      <c r="E49" s="39" t="n">
        <v>2848</v>
      </c>
      <c r="F49" s="39" t="n">
        <v>1133</v>
      </c>
      <c r="G49" s="39"/>
      <c r="H49" s="39" t="n">
        <v>33</v>
      </c>
      <c r="I49" s="39" t="n">
        <v>336</v>
      </c>
      <c r="J49" s="39" t="n">
        <v>168</v>
      </c>
      <c r="K49" s="39" t="n">
        <v>5</v>
      </c>
      <c r="L49" s="39" t="n">
        <v>489</v>
      </c>
      <c r="M49" s="17" t="n">
        <v>3</v>
      </c>
      <c r="N49" s="17" t="n">
        <v>166</v>
      </c>
      <c r="O49" s="17" t="n">
        <v>5181</v>
      </c>
      <c r="P49" s="14" t="n">
        <v>60.2371817230555</v>
      </c>
    </row>
    <row r="50" s="18" customFormat="true" ht="11.25" hidden="false" customHeight="false" outlineLevel="0" collapsed="false">
      <c r="A50" s="36" t="n">
        <v>12</v>
      </c>
      <c r="B50" s="15" t="n">
        <v>12</v>
      </c>
      <c r="C50" s="16" t="s">
        <v>32</v>
      </c>
      <c r="D50" s="12" t="n">
        <v>6908</v>
      </c>
      <c r="E50" s="39" t="n">
        <v>1011</v>
      </c>
      <c r="F50" s="39" t="n">
        <v>1802</v>
      </c>
      <c r="G50" s="39"/>
      <c r="H50" s="39" t="n">
        <v>765</v>
      </c>
      <c r="I50" s="39" t="n">
        <v>12</v>
      </c>
      <c r="J50" s="39" t="n">
        <v>31</v>
      </c>
      <c r="K50" s="39" t="n">
        <v>8</v>
      </c>
      <c r="L50" s="39" t="n">
        <v>26</v>
      </c>
      <c r="M50" s="17" t="n">
        <v>11</v>
      </c>
      <c r="N50" s="17" t="n">
        <v>728</v>
      </c>
      <c r="O50" s="17" t="n">
        <v>4394</v>
      </c>
      <c r="P50" s="14" t="n">
        <v>63.6074116965837</v>
      </c>
    </row>
    <row r="51" s="18" customFormat="true" ht="11.25" hidden="false" customHeight="false" outlineLevel="0" collapsed="false">
      <c r="A51" s="36" t="n">
        <v>12</v>
      </c>
      <c r="B51" s="15" t="n">
        <v>18</v>
      </c>
      <c r="C51" s="16" t="s">
        <v>38</v>
      </c>
      <c r="D51" s="12" t="n">
        <v>5307</v>
      </c>
      <c r="E51" s="39" t="n">
        <v>782</v>
      </c>
      <c r="F51" s="39" t="n">
        <v>1259</v>
      </c>
      <c r="G51" s="39"/>
      <c r="H51" s="39" t="n">
        <v>25</v>
      </c>
      <c r="I51" s="39" t="n">
        <v>266</v>
      </c>
      <c r="J51" s="39" t="n">
        <v>23</v>
      </c>
      <c r="K51" s="39" t="n">
        <v>4</v>
      </c>
      <c r="L51" s="39" t="n">
        <v>22</v>
      </c>
      <c r="M51" s="17" t="n">
        <v>0</v>
      </c>
      <c r="N51" s="17" t="n">
        <v>187</v>
      </c>
      <c r="O51" s="17" t="n">
        <v>2568</v>
      </c>
      <c r="P51" s="14" t="n">
        <v>48.3889202939514</v>
      </c>
    </row>
    <row r="52" s="18" customFormat="true" ht="11.25" hidden="false" customHeight="false" outlineLevel="0" collapsed="false">
      <c r="A52" s="36" t="n">
        <v>12</v>
      </c>
      <c r="B52" s="15" t="n">
        <v>22</v>
      </c>
      <c r="C52" s="16" t="s">
        <v>42</v>
      </c>
      <c r="D52" s="12" t="n">
        <v>3984</v>
      </c>
      <c r="E52" s="39" t="n">
        <v>558</v>
      </c>
      <c r="F52" s="39" t="n">
        <v>1152</v>
      </c>
      <c r="G52" s="39"/>
      <c r="H52" s="39" t="n">
        <v>37</v>
      </c>
      <c r="I52" s="39" t="n">
        <v>7</v>
      </c>
      <c r="J52" s="39" t="n">
        <v>18</v>
      </c>
      <c r="K52" s="39" t="n">
        <v>5</v>
      </c>
      <c r="L52" s="39" t="n">
        <v>26</v>
      </c>
      <c r="M52" s="17" t="n">
        <v>0</v>
      </c>
      <c r="N52" s="17" t="n">
        <v>80</v>
      </c>
      <c r="O52" s="17" t="n">
        <v>1883</v>
      </c>
      <c r="P52" s="14" t="n">
        <v>47.2640562248996</v>
      </c>
    </row>
    <row r="53" s="18" customFormat="true" ht="11.25" hidden="false" customHeight="false" outlineLevel="0" collapsed="false">
      <c r="A53" s="36" t="n">
        <v>12</v>
      </c>
      <c r="B53" s="15" t="n">
        <v>24</v>
      </c>
      <c r="C53" s="16" t="s">
        <v>44</v>
      </c>
      <c r="D53" s="12" t="n">
        <v>4226</v>
      </c>
      <c r="E53" s="39" t="n">
        <v>1279</v>
      </c>
      <c r="F53" s="39" t="n">
        <v>903</v>
      </c>
      <c r="G53" s="39"/>
      <c r="H53" s="39" t="n">
        <v>51</v>
      </c>
      <c r="I53" s="39" t="n">
        <v>9</v>
      </c>
      <c r="J53" s="39" t="n">
        <v>7</v>
      </c>
      <c r="K53" s="39" t="n">
        <v>4</v>
      </c>
      <c r="L53" s="39" t="n">
        <v>26</v>
      </c>
      <c r="M53" s="17" t="n">
        <v>0</v>
      </c>
      <c r="N53" s="17" t="n">
        <v>108</v>
      </c>
      <c r="O53" s="17" t="n">
        <v>2387</v>
      </c>
      <c r="P53" s="14" t="n">
        <v>56.4836725035495</v>
      </c>
    </row>
    <row r="54" s="18" customFormat="true" ht="11.25" hidden="false" customHeight="false" outlineLevel="0" collapsed="false">
      <c r="A54" s="36" t="n">
        <v>12</v>
      </c>
      <c r="B54" s="15" t="n">
        <v>26</v>
      </c>
      <c r="C54" s="16" t="s">
        <v>46</v>
      </c>
      <c r="D54" s="12" t="n">
        <v>4250</v>
      </c>
      <c r="E54" s="39" t="n">
        <v>523</v>
      </c>
      <c r="F54" s="39" t="n">
        <v>1319</v>
      </c>
      <c r="G54" s="39"/>
      <c r="H54" s="39" t="n">
        <v>25</v>
      </c>
      <c r="I54" s="39" t="n">
        <v>3</v>
      </c>
      <c r="J54" s="39" t="n">
        <v>19</v>
      </c>
      <c r="K54" s="39" t="n">
        <v>3</v>
      </c>
      <c r="L54" s="39" t="n">
        <v>15</v>
      </c>
      <c r="M54" s="17" t="n">
        <v>1</v>
      </c>
      <c r="N54" s="17" t="n">
        <v>92</v>
      </c>
      <c r="O54" s="17" t="n">
        <v>2000</v>
      </c>
      <c r="P54" s="14" t="n">
        <v>47.0588235294118</v>
      </c>
    </row>
    <row r="55" s="18" customFormat="true" ht="11.25" hidden="false" customHeight="false" outlineLevel="0" collapsed="false">
      <c r="A55" s="36" t="n">
        <v>12</v>
      </c>
      <c r="B55" s="15" t="n">
        <v>33</v>
      </c>
      <c r="C55" s="16" t="s">
        <v>53</v>
      </c>
      <c r="D55" s="12" t="n">
        <v>1643</v>
      </c>
      <c r="E55" s="39" t="n">
        <v>287</v>
      </c>
      <c r="F55" s="39" t="n">
        <v>651</v>
      </c>
      <c r="G55" s="39"/>
      <c r="H55" s="39" t="n">
        <v>4</v>
      </c>
      <c r="I55" s="39" t="n">
        <v>17</v>
      </c>
      <c r="J55" s="39" t="n">
        <v>3</v>
      </c>
      <c r="K55" s="39" t="n">
        <v>2</v>
      </c>
      <c r="L55" s="39" t="n">
        <v>8</v>
      </c>
      <c r="M55" s="17" t="n">
        <v>0</v>
      </c>
      <c r="N55" s="17" t="n">
        <v>22</v>
      </c>
      <c r="O55" s="17" t="n">
        <v>994</v>
      </c>
      <c r="P55" s="14" t="n">
        <v>60.4990870359099</v>
      </c>
    </row>
    <row r="56" s="18" customFormat="true" ht="11.25" hidden="false" customHeight="false" outlineLevel="0" collapsed="false">
      <c r="A56" s="36" t="n">
        <v>12</v>
      </c>
      <c r="B56" s="15" t="n">
        <v>44</v>
      </c>
      <c r="C56" s="16" t="s">
        <v>64</v>
      </c>
      <c r="D56" s="12" t="n">
        <v>4030</v>
      </c>
      <c r="E56" s="39" t="n">
        <v>1060</v>
      </c>
      <c r="F56" s="39" t="n">
        <v>1324</v>
      </c>
      <c r="G56" s="39"/>
      <c r="H56" s="39" t="n">
        <v>41</v>
      </c>
      <c r="I56" s="39" t="n">
        <v>41</v>
      </c>
      <c r="J56" s="39" t="n">
        <v>19</v>
      </c>
      <c r="K56" s="39" t="n">
        <v>1</v>
      </c>
      <c r="L56" s="39" t="n">
        <v>45</v>
      </c>
      <c r="M56" s="17" t="n">
        <v>0</v>
      </c>
      <c r="N56" s="17" t="n">
        <v>90</v>
      </c>
      <c r="O56" s="17" t="n">
        <v>2621</v>
      </c>
      <c r="P56" s="14" t="n">
        <v>65.0372208436725</v>
      </c>
    </row>
    <row r="57" s="18" customFormat="true" ht="11.25" hidden="false" customHeight="false" outlineLevel="0" collapsed="false">
      <c r="A57" s="36" t="n">
        <v>12</v>
      </c>
      <c r="B57" s="15" t="n">
        <v>49</v>
      </c>
      <c r="C57" s="16" t="s">
        <v>69</v>
      </c>
      <c r="D57" s="12" t="n">
        <v>3043</v>
      </c>
      <c r="E57" s="39" t="n">
        <v>980</v>
      </c>
      <c r="F57" s="39" t="n">
        <v>1256</v>
      </c>
      <c r="G57" s="39"/>
      <c r="H57" s="39" t="n">
        <v>25</v>
      </c>
      <c r="I57" s="39" t="n">
        <v>6</v>
      </c>
      <c r="J57" s="39" t="n">
        <v>4</v>
      </c>
      <c r="K57" s="39" t="n">
        <v>4</v>
      </c>
      <c r="L57" s="39" t="n">
        <v>39</v>
      </c>
      <c r="M57" s="17" t="n">
        <v>2</v>
      </c>
      <c r="N57" s="17" t="n">
        <v>75</v>
      </c>
      <c r="O57" s="17" t="n">
        <v>2391</v>
      </c>
      <c r="P57" s="14" t="n">
        <v>78.5737758790667</v>
      </c>
    </row>
    <row r="58" s="18" customFormat="true" ht="11.25" hidden="false" customHeight="false" outlineLevel="0" collapsed="false">
      <c r="A58" s="36" t="n">
        <v>12</v>
      </c>
      <c r="B58" s="15" t="n">
        <v>54</v>
      </c>
      <c r="C58" s="16" t="s">
        <v>74</v>
      </c>
      <c r="D58" s="12" t="n">
        <v>6660</v>
      </c>
      <c r="E58" s="39" t="n">
        <v>617</v>
      </c>
      <c r="F58" s="39" t="n">
        <v>1149</v>
      </c>
      <c r="G58" s="39"/>
      <c r="H58" s="39" t="n">
        <v>20</v>
      </c>
      <c r="I58" s="39" t="n">
        <v>1</v>
      </c>
      <c r="J58" s="39" t="n">
        <v>10</v>
      </c>
      <c r="K58" s="39"/>
      <c r="L58" s="39" t="n">
        <v>22</v>
      </c>
      <c r="M58" s="17" t="n">
        <v>3</v>
      </c>
      <c r="N58" s="17" t="n">
        <v>98</v>
      </c>
      <c r="O58" s="17" t="n">
        <v>1920</v>
      </c>
      <c r="P58" s="14" t="n">
        <v>28.8288288288288</v>
      </c>
    </row>
    <row r="59" s="18" customFormat="true" ht="11.25" hidden="false" customHeight="false" outlineLevel="0" collapsed="false">
      <c r="A59" s="36" t="n">
        <v>12</v>
      </c>
      <c r="B59" s="15" t="n">
        <v>56</v>
      </c>
      <c r="C59" s="16" t="s">
        <v>76</v>
      </c>
      <c r="D59" s="12" t="n">
        <v>2390</v>
      </c>
      <c r="E59" s="39" t="n">
        <v>197</v>
      </c>
      <c r="F59" s="39" t="n">
        <v>932</v>
      </c>
      <c r="G59" s="39"/>
      <c r="H59" s="39" t="n">
        <v>328</v>
      </c>
      <c r="I59" s="39" t="n">
        <v>22</v>
      </c>
      <c r="J59" s="39" t="n">
        <v>9</v>
      </c>
      <c r="K59" s="39" t="n">
        <v>2</v>
      </c>
      <c r="L59" s="39" t="n">
        <v>48</v>
      </c>
      <c r="M59" s="17" t="n">
        <v>0</v>
      </c>
      <c r="N59" s="17" t="n">
        <v>125</v>
      </c>
      <c r="O59" s="17" t="n">
        <v>1663</v>
      </c>
      <c r="P59" s="14" t="n">
        <v>69.581589958159</v>
      </c>
    </row>
    <row r="60" s="18" customFormat="true" ht="11.25" hidden="false" customHeight="false" outlineLevel="0" collapsed="false">
      <c r="A60" s="36" t="n">
        <v>12</v>
      </c>
      <c r="B60" s="15" t="n">
        <v>57</v>
      </c>
      <c r="C60" s="16" t="s">
        <v>77</v>
      </c>
      <c r="D60" s="12" t="n">
        <v>2678</v>
      </c>
      <c r="E60" s="39" t="n">
        <v>822</v>
      </c>
      <c r="F60" s="39" t="n">
        <v>743</v>
      </c>
      <c r="G60" s="39"/>
      <c r="H60" s="39" t="n">
        <v>5</v>
      </c>
      <c r="I60" s="39" t="n">
        <v>37</v>
      </c>
      <c r="J60" s="39" t="n">
        <v>12</v>
      </c>
      <c r="K60" s="39" t="n">
        <v>0</v>
      </c>
      <c r="L60" s="39" t="n">
        <v>9</v>
      </c>
      <c r="M60" s="17" t="n">
        <v>0</v>
      </c>
      <c r="N60" s="17" t="n">
        <v>93</v>
      </c>
      <c r="O60" s="17" t="n">
        <v>1721</v>
      </c>
      <c r="P60" s="14" t="n">
        <v>64.2643764002987</v>
      </c>
    </row>
    <row r="61" s="18" customFormat="true" ht="11.25" hidden="false" customHeight="false" outlineLevel="0" collapsed="false">
      <c r="A61" s="36" t="n">
        <v>12</v>
      </c>
      <c r="B61" s="15" t="n">
        <v>59</v>
      </c>
      <c r="C61" s="16" t="s">
        <v>79</v>
      </c>
      <c r="D61" s="12" t="n">
        <v>4505</v>
      </c>
      <c r="E61" s="39" t="n">
        <v>1238</v>
      </c>
      <c r="F61" s="39" t="n">
        <v>936</v>
      </c>
      <c r="G61" s="39"/>
      <c r="H61" s="39" t="n">
        <v>11</v>
      </c>
      <c r="I61" s="39" t="n">
        <v>414</v>
      </c>
      <c r="J61" s="39" t="n">
        <v>7</v>
      </c>
      <c r="K61" s="39" t="n">
        <v>151</v>
      </c>
      <c r="L61" s="39" t="n">
        <v>78</v>
      </c>
      <c r="M61" s="17" t="n">
        <v>1</v>
      </c>
      <c r="N61" s="17" t="n">
        <v>92</v>
      </c>
      <c r="O61" s="17" t="n">
        <v>2928</v>
      </c>
      <c r="P61" s="14" t="n">
        <v>64.9944506104329</v>
      </c>
    </row>
    <row r="62" s="18" customFormat="true" ht="11.25" hidden="false" customHeight="false" outlineLevel="0" collapsed="false">
      <c r="A62" s="36" t="n">
        <v>12</v>
      </c>
      <c r="B62" s="15" t="n">
        <v>61</v>
      </c>
      <c r="C62" s="16" t="s">
        <v>81</v>
      </c>
      <c r="D62" s="12" t="n">
        <v>4648</v>
      </c>
      <c r="E62" s="39" t="n">
        <v>1318</v>
      </c>
      <c r="F62" s="39" t="n">
        <v>1515</v>
      </c>
      <c r="G62" s="39"/>
      <c r="H62" s="39" t="n">
        <v>2</v>
      </c>
      <c r="I62" s="39" t="n">
        <v>4</v>
      </c>
      <c r="J62" s="39" t="n">
        <v>2</v>
      </c>
      <c r="K62" s="39" t="n">
        <v>3</v>
      </c>
      <c r="L62" s="39" t="n">
        <v>3</v>
      </c>
      <c r="M62" s="17" t="n">
        <v>1</v>
      </c>
      <c r="N62" s="17" t="n">
        <v>68</v>
      </c>
      <c r="O62" s="17" t="n">
        <v>2916</v>
      </c>
      <c r="P62" s="14" t="n">
        <v>62.736660929432</v>
      </c>
    </row>
    <row r="63" s="18" customFormat="true" ht="11.25" hidden="false" customHeight="false" outlineLevel="0" collapsed="false">
      <c r="A63" s="36" t="n">
        <v>12</v>
      </c>
      <c r="B63" s="15" t="n">
        <v>64</v>
      </c>
      <c r="C63" s="16" t="s">
        <v>84</v>
      </c>
      <c r="D63" s="12" t="n">
        <v>2582</v>
      </c>
      <c r="E63" s="39" t="n">
        <v>173</v>
      </c>
      <c r="F63" s="39" t="n">
        <v>967</v>
      </c>
      <c r="G63" s="39"/>
      <c r="H63" s="39" t="n">
        <v>4</v>
      </c>
      <c r="I63" s="39" t="n">
        <v>8</v>
      </c>
      <c r="J63" s="39" t="n">
        <v>6</v>
      </c>
      <c r="K63" s="39" t="n">
        <v>6</v>
      </c>
      <c r="L63" s="39" t="n">
        <v>24</v>
      </c>
      <c r="M63" s="17" t="n">
        <v>0</v>
      </c>
      <c r="N63" s="17" t="n">
        <v>53</v>
      </c>
      <c r="O63" s="17" t="n">
        <v>1241</v>
      </c>
      <c r="P63" s="14" t="n">
        <v>48.0635166537568</v>
      </c>
    </row>
    <row r="64" s="18" customFormat="true" ht="11.25" hidden="false" customHeight="false" outlineLevel="0" collapsed="false">
      <c r="A64" s="36" t="n">
        <v>12</v>
      </c>
      <c r="B64" s="15" t="n">
        <v>67</v>
      </c>
      <c r="C64" s="16" t="s">
        <v>87</v>
      </c>
      <c r="D64" s="12" t="n">
        <v>4864</v>
      </c>
      <c r="E64" s="39" t="n">
        <v>1251</v>
      </c>
      <c r="F64" s="39" t="n">
        <v>1309</v>
      </c>
      <c r="G64" s="39"/>
      <c r="H64" s="39" t="n">
        <v>39</v>
      </c>
      <c r="I64" s="39" t="n">
        <v>3</v>
      </c>
      <c r="J64" s="39" t="n">
        <v>15</v>
      </c>
      <c r="K64" s="39" t="n">
        <v>1</v>
      </c>
      <c r="L64" s="39" t="n">
        <v>13</v>
      </c>
      <c r="M64" s="17" t="n">
        <v>0</v>
      </c>
      <c r="N64" s="17" t="n">
        <v>76</v>
      </c>
      <c r="O64" s="17" t="n">
        <v>2707</v>
      </c>
      <c r="P64" s="14" t="n">
        <v>55.6537828947369</v>
      </c>
    </row>
    <row r="65" s="46" customFormat="true" ht="16.5" hidden="false" customHeight="true" outlineLevel="0" collapsed="false">
      <c r="A65" s="40" t="s">
        <v>106</v>
      </c>
      <c r="B65" s="40"/>
      <c r="C65" s="40"/>
      <c r="D65" s="41" t="n">
        <v>70319</v>
      </c>
      <c r="E65" s="42" t="n">
        <v>14944</v>
      </c>
      <c r="F65" s="47" t="n">
        <v>18350</v>
      </c>
      <c r="G65" s="42"/>
      <c r="H65" s="42" t="n">
        <v>1415</v>
      </c>
      <c r="I65" s="42" t="n">
        <v>1186</v>
      </c>
      <c r="J65" s="42" t="n">
        <v>353</v>
      </c>
      <c r="K65" s="42" t="n">
        <v>199</v>
      </c>
      <c r="L65" s="42" t="n">
        <v>893</v>
      </c>
      <c r="M65" s="44" t="n">
        <v>22</v>
      </c>
      <c r="N65" s="44" t="n">
        <v>2153</v>
      </c>
      <c r="O65" s="44" t="n">
        <v>39515</v>
      </c>
      <c r="P65" s="45" t="n">
        <v>56.193916295738</v>
      </c>
    </row>
    <row r="66" s="18" customFormat="true" ht="11.25" hidden="false" customHeight="false" outlineLevel="0" collapsed="false">
      <c r="A66" s="36" t="n">
        <v>13</v>
      </c>
      <c r="B66" s="15" t="n">
        <v>17</v>
      </c>
      <c r="C66" s="16" t="s">
        <v>37</v>
      </c>
      <c r="D66" s="12" t="n">
        <v>113106</v>
      </c>
      <c r="E66" s="39" t="n">
        <v>15770</v>
      </c>
      <c r="F66" s="39"/>
      <c r="G66" s="39" t="n">
        <v>19527</v>
      </c>
      <c r="H66" s="39" t="n">
        <v>2097</v>
      </c>
      <c r="I66" s="39" t="n">
        <v>1650</v>
      </c>
      <c r="J66" s="39"/>
      <c r="K66" s="39" t="n">
        <v>1009</v>
      </c>
      <c r="L66" s="39"/>
      <c r="M66" s="17" t="n">
        <v>28</v>
      </c>
      <c r="N66" s="17" t="n">
        <v>1818</v>
      </c>
      <c r="O66" s="17" t="n">
        <v>41899</v>
      </c>
      <c r="P66" s="14" t="n">
        <v>37.0440118119286</v>
      </c>
    </row>
    <row r="67" s="46" customFormat="true" ht="16.5" hidden="false" customHeight="true" outlineLevel="0" collapsed="false">
      <c r="A67" s="40" t="s">
        <v>107</v>
      </c>
      <c r="B67" s="40"/>
      <c r="C67" s="40"/>
      <c r="D67" s="41" t="n">
        <v>113106</v>
      </c>
      <c r="E67" s="42" t="n">
        <v>15770</v>
      </c>
      <c r="F67" s="42"/>
      <c r="G67" s="47" t="n">
        <v>19527</v>
      </c>
      <c r="H67" s="42" t="n">
        <v>2097</v>
      </c>
      <c r="I67" s="42" t="n">
        <v>1650</v>
      </c>
      <c r="J67" s="42"/>
      <c r="K67" s="42" t="n">
        <v>1009</v>
      </c>
      <c r="L67" s="42"/>
      <c r="M67" s="44" t="n">
        <v>28</v>
      </c>
      <c r="N67" s="44" t="n">
        <v>1818</v>
      </c>
      <c r="O67" s="44" t="n">
        <v>41899</v>
      </c>
      <c r="P67" s="45" t="n">
        <v>37.0440118119286</v>
      </c>
    </row>
    <row r="68" s="18" customFormat="true" ht="11.25" hidden="false" customHeight="false" outlineLevel="0" collapsed="false">
      <c r="A68" s="36" t="n">
        <v>14</v>
      </c>
      <c r="B68" s="15" t="n">
        <v>31</v>
      </c>
      <c r="C68" s="16" t="s">
        <v>51</v>
      </c>
      <c r="D68" s="12" t="n">
        <v>31292</v>
      </c>
      <c r="E68" s="39" t="n">
        <v>6200</v>
      </c>
      <c r="F68" s="39" t="n">
        <v>5750</v>
      </c>
      <c r="G68" s="39"/>
      <c r="H68" s="39" t="n">
        <v>270</v>
      </c>
      <c r="I68" s="39" t="n">
        <v>308</v>
      </c>
      <c r="J68" s="39" t="n">
        <v>180</v>
      </c>
      <c r="K68" s="39" t="n">
        <v>142</v>
      </c>
      <c r="L68" s="39" t="n">
        <v>1562</v>
      </c>
      <c r="M68" s="17" t="n">
        <v>14</v>
      </c>
      <c r="N68" s="17" t="n">
        <v>793</v>
      </c>
      <c r="O68" s="17" t="n">
        <v>15219</v>
      </c>
      <c r="P68" s="14" t="n">
        <v>48.6354339767353</v>
      </c>
    </row>
    <row r="69" s="18" customFormat="true" ht="11.25" hidden="false" customHeight="false" outlineLevel="0" collapsed="false">
      <c r="A69" s="36" t="n">
        <v>14</v>
      </c>
      <c r="B69" s="15" t="n">
        <v>9</v>
      </c>
      <c r="C69" s="16" t="s">
        <v>29</v>
      </c>
      <c r="D69" s="12" t="n">
        <v>20255</v>
      </c>
      <c r="E69" s="39" t="n">
        <v>4443</v>
      </c>
      <c r="F69" s="39" t="n">
        <v>5264</v>
      </c>
      <c r="G69" s="39"/>
      <c r="H69" s="39" t="n">
        <v>113</v>
      </c>
      <c r="I69" s="39" t="n">
        <v>79</v>
      </c>
      <c r="J69" s="39" t="n">
        <v>156</v>
      </c>
      <c r="K69" s="39" t="n">
        <v>21</v>
      </c>
      <c r="L69" s="39" t="n">
        <v>614</v>
      </c>
      <c r="M69" s="17" t="n">
        <v>17</v>
      </c>
      <c r="N69" s="17" t="n">
        <v>696</v>
      </c>
      <c r="O69" s="17" t="n">
        <v>11403</v>
      </c>
      <c r="P69" s="14" t="n">
        <v>56.2972105652925</v>
      </c>
    </row>
    <row r="70" s="18" customFormat="true" ht="11.25" hidden="false" customHeight="false" outlineLevel="0" collapsed="false">
      <c r="A70" s="36" t="n">
        <v>14</v>
      </c>
      <c r="B70" s="15" t="n">
        <v>20</v>
      </c>
      <c r="C70" s="16" t="s">
        <v>40</v>
      </c>
      <c r="D70" s="12" t="n">
        <v>4820</v>
      </c>
      <c r="E70" s="39" t="n">
        <v>1249</v>
      </c>
      <c r="F70" s="39" t="n">
        <v>1532</v>
      </c>
      <c r="G70" s="39"/>
      <c r="H70" s="39" t="n">
        <v>2</v>
      </c>
      <c r="I70" s="39" t="n">
        <v>2</v>
      </c>
      <c r="J70" s="39" t="n">
        <v>9</v>
      </c>
      <c r="K70" s="39" t="n">
        <v>3</v>
      </c>
      <c r="L70" s="39" t="n">
        <v>111</v>
      </c>
      <c r="M70" s="17" t="n">
        <v>1</v>
      </c>
      <c r="N70" s="17" t="n">
        <v>100</v>
      </c>
      <c r="O70" s="17" t="n">
        <v>3009</v>
      </c>
      <c r="P70" s="14" t="n">
        <v>62.4273858921162</v>
      </c>
    </row>
    <row r="71" s="18" customFormat="true" ht="11.25" hidden="false" customHeight="false" outlineLevel="0" collapsed="false">
      <c r="A71" s="36" t="n">
        <v>14</v>
      </c>
      <c r="B71" s="15" t="n">
        <v>30</v>
      </c>
      <c r="C71" s="16" t="s">
        <v>50</v>
      </c>
      <c r="D71" s="12" t="n">
        <v>5954</v>
      </c>
      <c r="E71" s="39" t="n">
        <v>919</v>
      </c>
      <c r="F71" s="39" t="n">
        <v>2122</v>
      </c>
      <c r="G71" s="39"/>
      <c r="H71" s="39" t="n">
        <v>29</v>
      </c>
      <c r="I71" s="39" t="n">
        <v>6</v>
      </c>
      <c r="J71" s="39" t="n">
        <v>33</v>
      </c>
      <c r="K71" s="39" t="n">
        <v>7</v>
      </c>
      <c r="L71" s="39" t="n">
        <v>111</v>
      </c>
      <c r="M71" s="17" t="n">
        <v>8</v>
      </c>
      <c r="N71" s="17" t="n">
        <v>264</v>
      </c>
      <c r="O71" s="17" t="n">
        <v>3499</v>
      </c>
      <c r="P71" s="14" t="n">
        <v>58.7672153174337</v>
      </c>
    </row>
    <row r="72" s="18" customFormat="true" ht="11.25" hidden="false" customHeight="false" outlineLevel="0" collapsed="false">
      <c r="A72" s="36" t="n">
        <v>14</v>
      </c>
      <c r="B72" s="15" t="n">
        <v>41</v>
      </c>
      <c r="C72" s="16" t="s">
        <v>61</v>
      </c>
      <c r="D72" s="12" t="n">
        <v>1722</v>
      </c>
      <c r="E72" s="39" t="n">
        <v>139</v>
      </c>
      <c r="F72" s="39" t="n">
        <v>791</v>
      </c>
      <c r="G72" s="39"/>
      <c r="H72" s="39" t="n">
        <v>4</v>
      </c>
      <c r="I72" s="39" t="n">
        <v>1</v>
      </c>
      <c r="J72" s="39" t="n">
        <v>2</v>
      </c>
      <c r="K72" s="39"/>
      <c r="L72" s="39" t="n">
        <v>33</v>
      </c>
      <c r="M72" s="17" t="n">
        <v>0</v>
      </c>
      <c r="N72" s="17" t="n">
        <v>40</v>
      </c>
      <c r="O72" s="17" t="n">
        <v>1010</v>
      </c>
      <c r="P72" s="14" t="n">
        <v>58.6527293844367</v>
      </c>
    </row>
    <row r="73" s="18" customFormat="true" ht="11.25" hidden="false" customHeight="false" outlineLevel="0" collapsed="false">
      <c r="A73" s="36" t="n">
        <v>14</v>
      </c>
      <c r="B73" s="15" t="n">
        <v>47</v>
      </c>
      <c r="C73" s="16" t="s">
        <v>67</v>
      </c>
      <c r="D73" s="12" t="n">
        <v>3786</v>
      </c>
      <c r="E73" s="39" t="n">
        <v>995</v>
      </c>
      <c r="F73" s="39" t="n">
        <v>1285</v>
      </c>
      <c r="G73" s="39"/>
      <c r="H73" s="39" t="n">
        <v>1</v>
      </c>
      <c r="I73" s="39" t="n">
        <v>4</v>
      </c>
      <c r="J73" s="39" t="n">
        <v>0</v>
      </c>
      <c r="K73" s="39" t="n">
        <v>2</v>
      </c>
      <c r="L73" s="39" t="n">
        <v>0</v>
      </c>
      <c r="M73" s="17" t="n">
        <v>0</v>
      </c>
      <c r="N73" s="17" t="n">
        <v>93</v>
      </c>
      <c r="O73" s="17" t="n">
        <v>2380</v>
      </c>
      <c r="P73" s="14" t="n">
        <v>62.8631801373481</v>
      </c>
    </row>
    <row r="74" s="18" customFormat="true" ht="11.25" hidden="false" customHeight="false" outlineLevel="0" collapsed="false">
      <c r="A74" s="36" t="n">
        <v>14</v>
      </c>
      <c r="B74" s="15" t="n">
        <v>51</v>
      </c>
      <c r="C74" s="16" t="s">
        <v>71</v>
      </c>
      <c r="D74" s="12" t="n">
        <v>5201</v>
      </c>
      <c r="E74" s="39" t="n">
        <v>1690</v>
      </c>
      <c r="F74" s="39" t="n">
        <v>1281</v>
      </c>
      <c r="G74" s="39"/>
      <c r="H74" s="39" t="n">
        <v>26</v>
      </c>
      <c r="I74" s="39" t="n">
        <v>13</v>
      </c>
      <c r="J74" s="39" t="n">
        <v>165</v>
      </c>
      <c r="K74" s="39" t="n">
        <v>2</v>
      </c>
      <c r="L74" s="39" t="n">
        <v>133</v>
      </c>
      <c r="M74" s="17" t="n">
        <v>0</v>
      </c>
      <c r="N74" s="17" t="n">
        <v>116</v>
      </c>
      <c r="O74" s="17" t="n">
        <v>3426</v>
      </c>
      <c r="P74" s="14" t="n">
        <v>65.8719477023649</v>
      </c>
    </row>
    <row r="75" s="18" customFormat="true" ht="11.25" hidden="false" customHeight="false" outlineLevel="0" collapsed="false">
      <c r="A75" s="36" t="n">
        <v>14</v>
      </c>
      <c r="B75" s="15" t="n">
        <v>65</v>
      </c>
      <c r="C75" s="16" t="s">
        <v>85</v>
      </c>
      <c r="D75" s="12" t="n">
        <v>12758</v>
      </c>
      <c r="E75" s="39" t="n">
        <v>2737</v>
      </c>
      <c r="F75" s="39" t="n">
        <v>3532</v>
      </c>
      <c r="G75" s="39"/>
      <c r="H75" s="39" t="n">
        <v>21</v>
      </c>
      <c r="I75" s="39" t="n">
        <v>14</v>
      </c>
      <c r="J75" s="39" t="n">
        <v>44</v>
      </c>
      <c r="K75" s="39" t="n">
        <v>7</v>
      </c>
      <c r="L75" s="39" t="n">
        <v>0</v>
      </c>
      <c r="M75" s="17" t="n">
        <v>0</v>
      </c>
      <c r="N75" s="17" t="n">
        <v>399</v>
      </c>
      <c r="O75" s="17" t="n">
        <v>6754</v>
      </c>
      <c r="P75" s="14" t="n">
        <v>52.9393321837279</v>
      </c>
    </row>
    <row r="76" s="18" customFormat="true" ht="11.25" hidden="false" customHeight="false" outlineLevel="0" collapsed="false">
      <c r="A76" s="36" t="n">
        <v>14</v>
      </c>
      <c r="B76" s="15" t="n">
        <v>66</v>
      </c>
      <c r="C76" s="16" t="s">
        <v>86</v>
      </c>
      <c r="D76" s="12" t="n">
        <v>5667</v>
      </c>
      <c r="E76" s="39" t="n">
        <v>1563</v>
      </c>
      <c r="F76" s="39" t="n">
        <v>1522</v>
      </c>
      <c r="G76" s="39"/>
      <c r="H76" s="39" t="n">
        <v>41</v>
      </c>
      <c r="I76" s="39" t="n">
        <v>11</v>
      </c>
      <c r="J76" s="39" t="n">
        <v>15</v>
      </c>
      <c r="K76" s="39" t="n">
        <v>4</v>
      </c>
      <c r="L76" s="39" t="n">
        <v>106</v>
      </c>
      <c r="M76" s="17" t="n">
        <v>1</v>
      </c>
      <c r="N76" s="17" t="n">
        <v>184</v>
      </c>
      <c r="O76" s="17" t="n">
        <v>3447</v>
      </c>
      <c r="P76" s="14" t="n">
        <v>60.8258337744839</v>
      </c>
    </row>
    <row r="77" s="46" customFormat="true" ht="16.5" hidden="false" customHeight="true" outlineLevel="0" collapsed="false">
      <c r="A77" s="40" t="s">
        <v>108</v>
      </c>
      <c r="B77" s="40"/>
      <c r="C77" s="40"/>
      <c r="D77" s="41" t="n">
        <v>91455</v>
      </c>
      <c r="E77" s="42" t="n">
        <v>19935</v>
      </c>
      <c r="F77" s="47" t="n">
        <v>23079</v>
      </c>
      <c r="G77" s="42" t="n">
        <v>0</v>
      </c>
      <c r="H77" s="42" t="n">
        <v>507</v>
      </c>
      <c r="I77" s="42" t="n">
        <v>438</v>
      </c>
      <c r="J77" s="42" t="n">
        <v>604</v>
      </c>
      <c r="K77" s="42" t="n">
        <v>188</v>
      </c>
      <c r="L77" s="42" t="n">
        <v>2670</v>
      </c>
      <c r="M77" s="44" t="n">
        <v>41</v>
      </c>
      <c r="N77" s="44" t="n">
        <v>2685</v>
      </c>
      <c r="O77" s="44" t="n">
        <v>50147</v>
      </c>
      <c r="P77" s="45" t="n">
        <v>54.8324312503417</v>
      </c>
    </row>
    <row r="78" s="18" customFormat="true" ht="11.25" hidden="false" customHeight="false" outlineLevel="0" collapsed="false">
      <c r="A78" s="36" t="n">
        <v>15</v>
      </c>
      <c r="B78" s="15" t="n">
        <v>11</v>
      </c>
      <c r="C78" s="16" t="s">
        <v>31</v>
      </c>
      <c r="D78" s="12" t="n">
        <v>36895</v>
      </c>
      <c r="E78" s="39" t="n">
        <v>8000</v>
      </c>
      <c r="F78" s="39"/>
      <c r="G78" s="39" t="n">
        <v>10006</v>
      </c>
      <c r="H78" s="39" t="n">
        <v>192</v>
      </c>
      <c r="I78" s="39" t="n">
        <v>321</v>
      </c>
      <c r="J78" s="39"/>
      <c r="K78" s="39" t="n">
        <v>251</v>
      </c>
      <c r="L78" s="39"/>
      <c r="M78" s="17" t="n">
        <v>7</v>
      </c>
      <c r="N78" s="17" t="n">
        <v>370</v>
      </c>
      <c r="O78" s="17" t="n">
        <v>19147</v>
      </c>
      <c r="P78" s="14" t="n">
        <v>51.8959208564846</v>
      </c>
    </row>
    <row r="79" s="18" customFormat="true" ht="11.25" hidden="false" customHeight="false" outlineLevel="0" collapsed="false">
      <c r="A79" s="36" t="n">
        <v>15</v>
      </c>
      <c r="B79" s="15" t="n">
        <v>16</v>
      </c>
      <c r="C79" s="16" t="s">
        <v>36</v>
      </c>
      <c r="D79" s="12" t="n">
        <v>3302</v>
      </c>
      <c r="E79" s="39" t="n">
        <v>1238</v>
      </c>
      <c r="F79" s="39"/>
      <c r="G79" s="39" t="n">
        <v>909</v>
      </c>
      <c r="H79" s="39" t="n">
        <v>13</v>
      </c>
      <c r="I79" s="39" t="n">
        <v>11</v>
      </c>
      <c r="J79" s="39"/>
      <c r="K79" s="39" t="n">
        <v>12</v>
      </c>
      <c r="L79" s="39"/>
      <c r="M79" s="17" t="n">
        <v>3</v>
      </c>
      <c r="N79" s="17" t="n">
        <v>46</v>
      </c>
      <c r="O79" s="17" t="n">
        <v>2232</v>
      </c>
      <c r="P79" s="14" t="n">
        <v>67.595396729255</v>
      </c>
    </row>
    <row r="80" s="18" customFormat="true" ht="11.25" hidden="false" customHeight="false" outlineLevel="0" collapsed="false">
      <c r="A80" s="36" t="n">
        <v>15</v>
      </c>
      <c r="B80" s="15" t="n">
        <v>36</v>
      </c>
      <c r="C80" s="16" t="s">
        <v>56</v>
      </c>
      <c r="D80" s="12" t="n">
        <v>28427</v>
      </c>
      <c r="E80" s="39" t="n">
        <v>6680</v>
      </c>
      <c r="F80" s="39"/>
      <c r="G80" s="39" t="n">
        <v>6855</v>
      </c>
      <c r="H80" s="39" t="n">
        <v>719</v>
      </c>
      <c r="I80" s="39" t="n">
        <v>177</v>
      </c>
      <c r="J80" s="39"/>
      <c r="K80" s="39" t="n">
        <v>178</v>
      </c>
      <c r="L80" s="39"/>
      <c r="M80" s="17" t="n">
        <v>8</v>
      </c>
      <c r="N80" s="17" t="n">
        <v>404</v>
      </c>
      <c r="O80" s="17" t="n">
        <v>15021</v>
      </c>
      <c r="P80" s="14" t="n">
        <v>52.8406092799099</v>
      </c>
    </row>
    <row r="81" s="18" customFormat="true" ht="11.25" hidden="false" customHeight="false" outlineLevel="0" collapsed="false">
      <c r="A81" s="36" t="n">
        <v>15</v>
      </c>
      <c r="B81" s="15" t="n">
        <v>58</v>
      </c>
      <c r="C81" s="16" t="s">
        <v>78</v>
      </c>
      <c r="D81" s="12" t="n">
        <v>2667</v>
      </c>
      <c r="E81" s="39" t="n">
        <v>703</v>
      </c>
      <c r="F81" s="39"/>
      <c r="G81" s="39" t="n">
        <v>945</v>
      </c>
      <c r="H81" s="39" t="n">
        <v>50</v>
      </c>
      <c r="I81" s="39" t="n">
        <v>14</v>
      </c>
      <c r="J81" s="39"/>
      <c r="K81" s="39" t="n">
        <v>7</v>
      </c>
      <c r="L81" s="39"/>
      <c r="M81" s="17" t="n">
        <v>0</v>
      </c>
      <c r="N81" s="17" t="n">
        <v>47</v>
      </c>
      <c r="O81" s="17" t="n">
        <v>1766</v>
      </c>
      <c r="P81" s="14" t="n">
        <v>66.2167229096363</v>
      </c>
    </row>
    <row r="82" s="18" customFormat="true" ht="11.25" hidden="false" customHeight="false" outlineLevel="0" collapsed="false">
      <c r="A82" s="36" t="n">
        <v>15</v>
      </c>
      <c r="B82" s="15" t="n">
        <v>62</v>
      </c>
      <c r="C82" s="16" t="s">
        <v>82</v>
      </c>
      <c r="D82" s="12" t="n">
        <v>25243</v>
      </c>
      <c r="E82" s="39" t="n">
        <v>4272</v>
      </c>
      <c r="F82" s="39"/>
      <c r="G82" s="39" t="n">
        <v>4810</v>
      </c>
      <c r="H82" s="39" t="n">
        <v>3478</v>
      </c>
      <c r="I82" s="39" t="n">
        <v>197</v>
      </c>
      <c r="J82" s="39"/>
      <c r="K82" s="39" t="n">
        <v>71</v>
      </c>
      <c r="L82" s="39"/>
      <c r="M82" s="17" t="n">
        <v>7</v>
      </c>
      <c r="N82" s="17" t="n">
        <v>429</v>
      </c>
      <c r="O82" s="17" t="n">
        <v>13264</v>
      </c>
      <c r="P82" s="14" t="n">
        <v>52.5452600720992</v>
      </c>
    </row>
    <row r="83" s="46" customFormat="true" ht="16.5" hidden="false" customHeight="true" outlineLevel="0" collapsed="false">
      <c r="A83" s="40" t="s">
        <v>109</v>
      </c>
      <c r="B83" s="40"/>
      <c r="C83" s="40"/>
      <c r="D83" s="41" t="n">
        <v>96534</v>
      </c>
      <c r="E83" s="42" t="n">
        <v>20893</v>
      </c>
      <c r="F83" s="42"/>
      <c r="G83" s="47" t="n">
        <v>23525</v>
      </c>
      <c r="H83" s="42" t="n">
        <v>4452</v>
      </c>
      <c r="I83" s="42" t="n">
        <v>720</v>
      </c>
      <c r="J83" s="42"/>
      <c r="K83" s="42" t="n">
        <v>519</v>
      </c>
      <c r="L83" s="42"/>
      <c r="M83" s="44" t="n">
        <v>25</v>
      </c>
      <c r="N83" s="44" t="n">
        <v>1296</v>
      </c>
      <c r="O83" s="44" t="n">
        <v>51430</v>
      </c>
      <c r="P83" s="45" t="n">
        <v>53.2765657695734</v>
      </c>
    </row>
    <row r="84" s="18" customFormat="true" ht="11.25" hidden="false" customHeight="false" outlineLevel="0" collapsed="false">
      <c r="A84" s="36" t="n">
        <v>16</v>
      </c>
      <c r="B84" s="15" t="n">
        <v>19</v>
      </c>
      <c r="C84" s="16" t="s">
        <v>39</v>
      </c>
      <c r="D84" s="12" t="n">
        <v>141373</v>
      </c>
      <c r="E84" s="39" t="n">
        <v>20800</v>
      </c>
      <c r="F84" s="39" t="n">
        <v>34829</v>
      </c>
      <c r="G84" s="39"/>
      <c r="H84" s="39" t="n">
        <v>953</v>
      </c>
      <c r="I84" s="39" t="n">
        <v>1140</v>
      </c>
      <c r="J84" s="39" t="n">
        <v>1802</v>
      </c>
      <c r="K84" s="39" t="n">
        <v>467</v>
      </c>
      <c r="L84" s="39" t="n">
        <v>1992</v>
      </c>
      <c r="M84" s="13" t="n">
        <v>97</v>
      </c>
      <c r="N84" s="13" t="n">
        <v>2491</v>
      </c>
      <c r="O84" s="17" t="n">
        <v>64571</v>
      </c>
      <c r="P84" s="14" t="n">
        <v>45.674209361052</v>
      </c>
    </row>
    <row r="85" s="46" customFormat="true" ht="16.5" hidden="false" customHeight="true" outlineLevel="0" collapsed="false">
      <c r="A85" s="40" t="s">
        <v>110</v>
      </c>
      <c r="B85" s="40"/>
      <c r="C85" s="40"/>
      <c r="D85" s="41" t="n">
        <v>141373</v>
      </c>
      <c r="E85" s="42" t="n">
        <v>20800</v>
      </c>
      <c r="F85" s="47" t="n">
        <v>34829</v>
      </c>
      <c r="G85" s="42"/>
      <c r="H85" s="42" t="n">
        <v>953</v>
      </c>
      <c r="I85" s="42" t="n">
        <v>1140</v>
      </c>
      <c r="J85" s="42" t="n">
        <v>1802</v>
      </c>
      <c r="K85" s="42" t="n">
        <v>467</v>
      </c>
      <c r="L85" s="42" t="n">
        <v>1992</v>
      </c>
      <c r="M85" s="44" t="n">
        <v>97</v>
      </c>
      <c r="N85" s="44" t="n">
        <v>2491</v>
      </c>
      <c r="O85" s="44" t="n">
        <v>64571</v>
      </c>
      <c r="P85" s="45" t="n">
        <v>45.674209361052</v>
      </c>
    </row>
    <row r="86" s="18" customFormat="true" ht="11.25" hidden="false" customHeight="false" outlineLevel="0" collapsed="false">
      <c r="A86" s="36" t="n">
        <v>17</v>
      </c>
      <c r="B86" s="15" t="n">
        <v>19</v>
      </c>
      <c r="C86" s="16" t="s">
        <v>39</v>
      </c>
      <c r="D86" s="12" t="n">
        <v>100701</v>
      </c>
      <c r="E86" s="39" t="n">
        <v>23999</v>
      </c>
      <c r="F86" s="39" t="n">
        <v>25571</v>
      </c>
      <c r="G86" s="39"/>
      <c r="H86" s="39" t="n">
        <v>632</v>
      </c>
      <c r="I86" s="39" t="n">
        <v>373</v>
      </c>
      <c r="J86" s="39" t="n">
        <v>1320</v>
      </c>
      <c r="K86" s="39" t="n">
        <v>415</v>
      </c>
      <c r="L86" s="39" t="n">
        <v>1746</v>
      </c>
      <c r="M86" s="13" t="n">
        <v>99</v>
      </c>
      <c r="N86" s="13" t="n">
        <v>2212</v>
      </c>
      <c r="O86" s="17" t="n">
        <v>56367</v>
      </c>
      <c r="P86" s="14" t="n">
        <v>55.9746179283225</v>
      </c>
    </row>
    <row r="87" s="46" customFormat="true" ht="16.5" hidden="false" customHeight="true" outlineLevel="0" collapsed="false">
      <c r="A87" s="40" t="s">
        <v>111</v>
      </c>
      <c r="B87" s="40"/>
      <c r="C87" s="40"/>
      <c r="D87" s="41" t="n">
        <v>100701</v>
      </c>
      <c r="E87" s="42" t="n">
        <v>23999</v>
      </c>
      <c r="F87" s="47" t="n">
        <v>25571</v>
      </c>
      <c r="G87" s="42"/>
      <c r="H87" s="42" t="n">
        <v>632</v>
      </c>
      <c r="I87" s="42" t="n">
        <v>373</v>
      </c>
      <c r="J87" s="42" t="n">
        <v>1320</v>
      </c>
      <c r="K87" s="42" t="n">
        <v>415</v>
      </c>
      <c r="L87" s="42" t="n">
        <v>1746</v>
      </c>
      <c r="M87" s="44" t="n">
        <v>99</v>
      </c>
      <c r="N87" s="44" t="n">
        <v>2212</v>
      </c>
      <c r="O87" s="44" t="n">
        <v>56367</v>
      </c>
      <c r="P87" s="45" t="n">
        <v>55.9746179283225</v>
      </c>
    </row>
    <row r="88" s="18" customFormat="true" ht="11.25" hidden="false" customHeight="false" outlineLevel="0" collapsed="false">
      <c r="A88" s="36" t="n">
        <v>18</v>
      </c>
      <c r="B88" s="15" t="n">
        <v>19</v>
      </c>
      <c r="C88" s="16" t="s">
        <v>39</v>
      </c>
      <c r="D88" s="12" t="n">
        <v>86265</v>
      </c>
      <c r="E88" s="39" t="n">
        <v>16898</v>
      </c>
      <c r="F88" s="39"/>
      <c r="G88" s="39" t="n">
        <v>22874</v>
      </c>
      <c r="H88" s="39" t="n">
        <v>728</v>
      </c>
      <c r="I88" s="39" t="n">
        <v>696</v>
      </c>
      <c r="J88" s="39"/>
      <c r="K88" s="39" t="n">
        <v>688</v>
      </c>
      <c r="L88" s="39"/>
      <c r="M88" s="13" t="n">
        <v>88</v>
      </c>
      <c r="N88" s="13" t="n">
        <v>2029</v>
      </c>
      <c r="O88" s="17" t="n">
        <v>44001</v>
      </c>
      <c r="P88" s="14" t="n">
        <v>51.0067814293166</v>
      </c>
    </row>
    <row r="89" s="50" customFormat="true" ht="16.5" hidden="false" customHeight="true" outlineLevel="0" collapsed="false">
      <c r="A89" s="40" t="s">
        <v>112</v>
      </c>
      <c r="B89" s="40"/>
      <c r="C89" s="40"/>
      <c r="D89" s="41" t="n">
        <v>86265</v>
      </c>
      <c r="E89" s="48" t="n">
        <v>16898</v>
      </c>
      <c r="F89" s="48"/>
      <c r="G89" s="49" t="n">
        <v>22874</v>
      </c>
      <c r="H89" s="48" t="n">
        <v>728</v>
      </c>
      <c r="I89" s="48" t="n">
        <v>696</v>
      </c>
      <c r="J89" s="48"/>
      <c r="K89" s="48" t="n">
        <v>688</v>
      </c>
      <c r="L89" s="48"/>
      <c r="M89" s="44" t="n">
        <v>88</v>
      </c>
      <c r="N89" s="44" t="n">
        <v>2029</v>
      </c>
      <c r="O89" s="44" t="n">
        <v>44001</v>
      </c>
      <c r="P89" s="45" t="n">
        <v>51.0067814293166</v>
      </c>
    </row>
    <row r="90" s="59" customFormat="true" ht="10.5" hidden="false" customHeight="false" outlineLevel="0" collapsed="false">
      <c r="A90" s="51" t="n">
        <v>19</v>
      </c>
      <c r="B90" s="52" t="n">
        <v>19</v>
      </c>
      <c r="C90" s="53" t="s">
        <v>39</v>
      </c>
      <c r="D90" s="54" t="n">
        <v>92473</v>
      </c>
      <c r="E90" s="55" t="n">
        <v>16477</v>
      </c>
      <c r="F90" s="55"/>
      <c r="G90" s="55" t="n">
        <v>22901</v>
      </c>
      <c r="H90" s="55" t="n">
        <v>1090</v>
      </c>
      <c r="I90" s="55" t="n">
        <v>607</v>
      </c>
      <c r="J90" s="55"/>
      <c r="K90" s="55" t="n">
        <v>635</v>
      </c>
      <c r="L90" s="55"/>
      <c r="M90" s="56" t="n">
        <v>72</v>
      </c>
      <c r="N90" s="56" t="n">
        <v>1814</v>
      </c>
      <c r="O90" s="57" t="n">
        <v>43596</v>
      </c>
      <c r="P90" s="58" t="n">
        <v>47.1445719291036</v>
      </c>
    </row>
    <row r="91" s="50" customFormat="true" ht="16.5" hidden="false" customHeight="true" outlineLevel="0" collapsed="false">
      <c r="A91" s="40" t="s">
        <v>113</v>
      </c>
      <c r="B91" s="40"/>
      <c r="C91" s="40"/>
      <c r="D91" s="41" t="n">
        <v>92473</v>
      </c>
      <c r="E91" s="48" t="n">
        <v>16477</v>
      </c>
      <c r="F91" s="48"/>
      <c r="G91" s="49" t="n">
        <v>22901</v>
      </c>
      <c r="H91" s="48" t="n">
        <v>1090</v>
      </c>
      <c r="I91" s="48" t="n">
        <v>607</v>
      </c>
      <c r="J91" s="48"/>
      <c r="K91" s="48" t="n">
        <v>635</v>
      </c>
      <c r="L91" s="48"/>
      <c r="M91" s="44" t="n">
        <v>72</v>
      </c>
      <c r="N91" s="44" t="n">
        <v>1814</v>
      </c>
      <c r="O91" s="44" t="n">
        <v>43596</v>
      </c>
      <c r="P91" s="45" t="n">
        <v>47.1445719291036</v>
      </c>
    </row>
    <row r="92" customFormat="false" ht="11.25" hidden="false" customHeight="false" outlineLevel="0" collapsed="false">
      <c r="A92" s="36" t="n">
        <v>20</v>
      </c>
      <c r="B92" s="15" t="n">
        <v>21</v>
      </c>
      <c r="C92" s="16" t="s">
        <v>41</v>
      </c>
      <c r="D92" s="12" t="n">
        <v>102727</v>
      </c>
      <c r="E92" s="39" t="n">
        <v>21185</v>
      </c>
      <c r="F92" s="39"/>
      <c r="G92" s="39" t="n">
        <v>21672</v>
      </c>
      <c r="H92" s="39" t="n">
        <v>899</v>
      </c>
      <c r="I92" s="39" t="n">
        <v>988</v>
      </c>
      <c r="J92" s="39"/>
      <c r="K92" s="39" t="n">
        <v>641</v>
      </c>
      <c r="L92" s="39"/>
      <c r="M92" s="17" t="n">
        <v>20</v>
      </c>
      <c r="N92" s="17" t="n">
        <v>1068</v>
      </c>
      <c r="O92" s="17" t="n">
        <v>46473</v>
      </c>
      <c r="P92" s="14" t="n">
        <v>45.2393236442221</v>
      </c>
    </row>
    <row r="93" s="60" customFormat="true" ht="16.5" hidden="false" customHeight="true" outlineLevel="0" collapsed="false">
      <c r="A93" s="40" t="s">
        <v>114</v>
      </c>
      <c r="B93" s="40"/>
      <c r="C93" s="40"/>
      <c r="D93" s="41" t="n">
        <v>102727</v>
      </c>
      <c r="E93" s="42" t="n">
        <v>21185</v>
      </c>
      <c r="F93" s="42"/>
      <c r="G93" s="47" t="n">
        <v>21672</v>
      </c>
      <c r="H93" s="42" t="n">
        <v>899</v>
      </c>
      <c r="I93" s="42" t="n">
        <v>988</v>
      </c>
      <c r="J93" s="42"/>
      <c r="K93" s="42" t="n">
        <v>641</v>
      </c>
      <c r="L93" s="42"/>
      <c r="M93" s="44" t="n">
        <v>20</v>
      </c>
      <c r="N93" s="44" t="n">
        <v>1068</v>
      </c>
      <c r="O93" s="44" t="n">
        <v>46473</v>
      </c>
      <c r="P93" s="45" t="n">
        <v>45.2393236442221</v>
      </c>
    </row>
    <row r="94" customFormat="false" ht="11.25" hidden="false" customHeight="false" outlineLevel="0" collapsed="false">
      <c r="A94" s="36" t="n">
        <v>21</v>
      </c>
      <c r="B94" s="15" t="n">
        <v>27</v>
      </c>
      <c r="C94" s="16" t="s">
        <v>47</v>
      </c>
      <c r="D94" s="12" t="n">
        <v>28862</v>
      </c>
      <c r="E94" s="39" t="n">
        <v>5819</v>
      </c>
      <c r="F94" s="39" t="n">
        <v>5497</v>
      </c>
      <c r="G94" s="39"/>
      <c r="H94" s="39"/>
      <c r="I94" s="39" t="n">
        <v>125</v>
      </c>
      <c r="J94" s="39" t="n">
        <v>225</v>
      </c>
      <c r="K94" s="39" t="n">
        <v>113</v>
      </c>
      <c r="L94" s="39" t="n">
        <v>1985</v>
      </c>
      <c r="M94" s="17" t="n">
        <v>47</v>
      </c>
      <c r="N94" s="17" t="n">
        <v>1788</v>
      </c>
      <c r="O94" s="17" t="n">
        <v>15599</v>
      </c>
      <c r="P94" s="14" t="n">
        <v>54.0468436005821</v>
      </c>
    </row>
    <row r="95" customFormat="false" ht="11.25" hidden="false" customHeight="false" outlineLevel="0" collapsed="false">
      <c r="A95" s="36" t="n">
        <v>21</v>
      </c>
      <c r="B95" s="15" t="n">
        <v>7</v>
      </c>
      <c r="C95" s="16" t="s">
        <v>27</v>
      </c>
      <c r="D95" s="12" t="n">
        <v>12796</v>
      </c>
      <c r="E95" s="39" t="n">
        <v>3157</v>
      </c>
      <c r="F95" s="39" t="n">
        <v>3132</v>
      </c>
      <c r="G95" s="39"/>
      <c r="H95" s="39"/>
      <c r="I95" s="39" t="n">
        <v>31</v>
      </c>
      <c r="J95" s="39" t="n">
        <v>27</v>
      </c>
      <c r="K95" s="39" t="n">
        <v>78</v>
      </c>
      <c r="L95" s="39" t="n">
        <v>206</v>
      </c>
      <c r="M95" s="17" t="n">
        <v>3</v>
      </c>
      <c r="N95" s="17" t="n">
        <v>508</v>
      </c>
      <c r="O95" s="17" t="n">
        <v>7142</v>
      </c>
      <c r="P95" s="14" t="n">
        <v>55.8143169740544</v>
      </c>
    </row>
    <row r="96" customFormat="false" ht="11.25" hidden="false" customHeight="false" outlineLevel="0" collapsed="false">
      <c r="A96" s="36" t="n">
        <v>21</v>
      </c>
      <c r="B96" s="15" t="n">
        <v>8</v>
      </c>
      <c r="C96" s="16" t="s">
        <v>28</v>
      </c>
      <c r="D96" s="12" t="n">
        <v>8036</v>
      </c>
      <c r="E96" s="39" t="n">
        <v>2286</v>
      </c>
      <c r="F96" s="39" t="n">
        <v>2326</v>
      </c>
      <c r="G96" s="39"/>
      <c r="H96" s="39"/>
      <c r="I96" s="39" t="n">
        <v>15</v>
      </c>
      <c r="J96" s="39" t="n">
        <v>39</v>
      </c>
      <c r="K96" s="39" t="n">
        <v>10</v>
      </c>
      <c r="L96" s="39" t="n">
        <v>69</v>
      </c>
      <c r="M96" s="17" t="n">
        <v>0</v>
      </c>
      <c r="N96" s="17" t="n">
        <v>355</v>
      </c>
      <c r="O96" s="17" t="n">
        <v>5100</v>
      </c>
      <c r="P96" s="14" t="n">
        <v>63.4644101543056</v>
      </c>
    </row>
    <row r="97" customFormat="false" ht="11.25" hidden="false" customHeight="false" outlineLevel="0" collapsed="false">
      <c r="A97" s="36" t="n">
        <v>21</v>
      </c>
      <c r="B97" s="15" t="n">
        <v>29</v>
      </c>
      <c r="C97" s="16" t="s">
        <v>49</v>
      </c>
      <c r="D97" s="12" t="n">
        <v>27683</v>
      </c>
      <c r="E97" s="39" t="n">
        <v>1809</v>
      </c>
      <c r="F97" s="39" t="n">
        <v>7756</v>
      </c>
      <c r="G97" s="39"/>
      <c r="H97" s="39"/>
      <c r="I97" s="39" t="n">
        <v>64</v>
      </c>
      <c r="J97" s="39" t="n">
        <v>28</v>
      </c>
      <c r="K97" s="39" t="n">
        <v>34</v>
      </c>
      <c r="L97" s="39" t="n">
        <v>620</v>
      </c>
      <c r="M97" s="17" t="n">
        <v>7</v>
      </c>
      <c r="N97" s="17" t="n">
        <v>1076</v>
      </c>
      <c r="O97" s="17" t="n">
        <v>11394</v>
      </c>
      <c r="P97" s="14" t="n">
        <v>41.1588339414081</v>
      </c>
    </row>
    <row r="98" customFormat="false" ht="11.25" hidden="false" customHeight="false" outlineLevel="0" collapsed="false">
      <c r="A98" s="36" t="n">
        <v>21</v>
      </c>
      <c r="B98" s="15" t="n">
        <v>46</v>
      </c>
      <c r="C98" s="16" t="s">
        <v>66</v>
      </c>
      <c r="D98" s="12" t="n">
        <v>4926</v>
      </c>
      <c r="E98" s="39" t="n">
        <v>1362</v>
      </c>
      <c r="F98" s="39" t="n">
        <v>1503</v>
      </c>
      <c r="G98" s="39"/>
      <c r="H98" s="39"/>
      <c r="I98" s="39" t="n">
        <v>5</v>
      </c>
      <c r="J98" s="39" t="n">
        <v>18</v>
      </c>
      <c r="K98" s="39" t="n">
        <v>7</v>
      </c>
      <c r="L98" s="39" t="n">
        <v>18</v>
      </c>
      <c r="M98" s="17" t="n">
        <v>3</v>
      </c>
      <c r="N98" s="17" t="n">
        <v>169</v>
      </c>
      <c r="O98" s="17" t="n">
        <v>3085</v>
      </c>
      <c r="P98" s="14" t="n">
        <v>62.6268777913114</v>
      </c>
    </row>
    <row r="99" s="60" customFormat="true" ht="16.5" hidden="false" customHeight="true" outlineLevel="0" collapsed="false">
      <c r="A99" s="40" t="s">
        <v>115</v>
      </c>
      <c r="B99" s="40"/>
      <c r="C99" s="40"/>
      <c r="D99" s="41" t="n">
        <v>82303</v>
      </c>
      <c r="E99" s="42" t="n">
        <v>14433</v>
      </c>
      <c r="F99" s="47" t="n">
        <v>20214</v>
      </c>
      <c r="G99" s="42"/>
      <c r="H99" s="42"/>
      <c r="I99" s="42" t="n">
        <v>240</v>
      </c>
      <c r="J99" s="42" t="n">
        <v>337</v>
      </c>
      <c r="K99" s="42" t="n">
        <v>242</v>
      </c>
      <c r="L99" s="42" t="n">
        <v>2898</v>
      </c>
      <c r="M99" s="44" t="n">
        <v>60</v>
      </c>
      <c r="N99" s="44" t="n">
        <v>3896</v>
      </c>
      <c r="O99" s="44" t="n">
        <v>42320</v>
      </c>
      <c r="P99" s="45" t="n">
        <v>51.4197538364337</v>
      </c>
    </row>
    <row r="100" customFormat="false" ht="11.25" hidden="false" customHeight="false" outlineLevel="0" collapsed="false">
      <c r="A100" s="36" t="n">
        <v>22</v>
      </c>
      <c r="B100" s="15" t="n">
        <v>32</v>
      </c>
      <c r="C100" s="16" t="s">
        <v>52</v>
      </c>
      <c r="D100" s="12" t="n">
        <v>80664</v>
      </c>
      <c r="E100" s="39" t="n">
        <v>12775</v>
      </c>
      <c r="F100" s="39" t="n">
        <v>25297</v>
      </c>
      <c r="G100" s="39"/>
      <c r="H100" s="39" t="n">
        <v>573</v>
      </c>
      <c r="I100" s="39" t="n">
        <v>354</v>
      </c>
      <c r="J100" s="39" t="n">
        <v>487</v>
      </c>
      <c r="K100" s="39" t="n">
        <v>280</v>
      </c>
      <c r="L100" s="39" t="n">
        <v>2498</v>
      </c>
      <c r="M100" s="17" t="n">
        <v>48</v>
      </c>
      <c r="N100" s="17" t="n">
        <v>1254</v>
      </c>
      <c r="O100" s="17" t="n">
        <v>43566</v>
      </c>
      <c r="P100" s="14" t="n">
        <v>54.0092234454032</v>
      </c>
    </row>
    <row r="101" customFormat="false" ht="11.25" hidden="false" customHeight="false" outlineLevel="0" collapsed="false">
      <c r="A101" s="36" t="n">
        <v>22</v>
      </c>
      <c r="B101" s="15" t="n">
        <v>3</v>
      </c>
      <c r="C101" s="16" t="s">
        <v>23</v>
      </c>
      <c r="D101" s="12" t="n">
        <v>7143</v>
      </c>
      <c r="E101" s="39" t="n">
        <v>961</v>
      </c>
      <c r="F101" s="39" t="n">
        <v>2643</v>
      </c>
      <c r="G101" s="39"/>
      <c r="H101" s="39" t="n">
        <v>75</v>
      </c>
      <c r="I101" s="39" t="n">
        <v>15</v>
      </c>
      <c r="J101" s="39" t="n">
        <v>25</v>
      </c>
      <c r="K101" s="39" t="n">
        <v>15</v>
      </c>
      <c r="L101" s="39" t="n">
        <v>373</v>
      </c>
      <c r="M101" s="17" t="n">
        <v>1</v>
      </c>
      <c r="N101" s="17" t="n">
        <v>200</v>
      </c>
      <c r="O101" s="17" t="n">
        <v>4308</v>
      </c>
      <c r="P101" s="14" t="n">
        <v>60.3107937841243</v>
      </c>
    </row>
    <row r="102" customFormat="false" ht="11.25" hidden="false" customHeight="false" outlineLevel="0" collapsed="false">
      <c r="A102" s="36" t="n">
        <v>22</v>
      </c>
      <c r="B102" s="15" t="n">
        <v>14</v>
      </c>
      <c r="C102" s="16" t="s">
        <v>34</v>
      </c>
      <c r="D102" s="12" t="n">
        <v>2079</v>
      </c>
      <c r="E102" s="39" t="n">
        <v>767</v>
      </c>
      <c r="F102" s="39" t="n">
        <v>741</v>
      </c>
      <c r="G102" s="39"/>
      <c r="H102" s="39" t="n">
        <v>3</v>
      </c>
      <c r="I102" s="39" t="n">
        <v>2</v>
      </c>
      <c r="J102" s="39" t="n">
        <v>9</v>
      </c>
      <c r="K102" s="39" t="n">
        <v>2</v>
      </c>
      <c r="L102" s="39" t="n">
        <v>82</v>
      </c>
      <c r="M102" s="17" t="n">
        <v>0</v>
      </c>
      <c r="N102" s="17" t="n">
        <v>32</v>
      </c>
      <c r="O102" s="17" t="n">
        <v>1638</v>
      </c>
      <c r="P102" s="14" t="n">
        <v>78.7878787878788</v>
      </c>
    </row>
    <row r="103" customFormat="false" ht="11.25" hidden="false" customHeight="false" outlineLevel="0" collapsed="false">
      <c r="A103" s="36" t="n">
        <v>22</v>
      </c>
      <c r="B103" s="28" t="n">
        <v>39</v>
      </c>
      <c r="C103" s="29" t="s">
        <v>59</v>
      </c>
      <c r="D103" s="12" t="n">
        <v>3468</v>
      </c>
      <c r="E103" s="39" t="n">
        <v>706</v>
      </c>
      <c r="F103" s="39" t="n">
        <v>1020</v>
      </c>
      <c r="G103" s="39"/>
      <c r="H103" s="39" t="n">
        <v>17</v>
      </c>
      <c r="I103" s="39" t="n">
        <v>444</v>
      </c>
      <c r="J103" s="39" t="n">
        <v>11</v>
      </c>
      <c r="K103" s="39" t="n">
        <v>11</v>
      </c>
      <c r="L103" s="39" t="n">
        <v>107</v>
      </c>
      <c r="M103" s="30" t="n">
        <v>3</v>
      </c>
      <c r="N103" s="30" t="n">
        <v>130</v>
      </c>
      <c r="O103" s="17" t="n">
        <v>2449</v>
      </c>
      <c r="P103" s="14" t="n">
        <v>70.6170703575548</v>
      </c>
    </row>
    <row r="104" s="60" customFormat="true" ht="16.5" hidden="false" customHeight="true" outlineLevel="0" collapsed="false">
      <c r="A104" s="40" t="s">
        <v>116</v>
      </c>
      <c r="B104" s="40"/>
      <c r="C104" s="40"/>
      <c r="D104" s="41" t="n">
        <v>93354</v>
      </c>
      <c r="E104" s="42" t="n">
        <v>15209</v>
      </c>
      <c r="F104" s="47" t="n">
        <v>29701</v>
      </c>
      <c r="G104" s="42"/>
      <c r="H104" s="42" t="n">
        <v>668</v>
      </c>
      <c r="I104" s="42" t="n">
        <v>815</v>
      </c>
      <c r="J104" s="42" t="n">
        <v>532</v>
      </c>
      <c r="K104" s="42" t="n">
        <v>308</v>
      </c>
      <c r="L104" s="42" t="n">
        <v>3060</v>
      </c>
      <c r="M104" s="44" t="n">
        <v>52</v>
      </c>
      <c r="N104" s="44" t="n">
        <v>1616</v>
      </c>
      <c r="O104" s="44" t="n">
        <v>51961</v>
      </c>
      <c r="P104" s="45" t="n">
        <v>55.6601752469096</v>
      </c>
    </row>
    <row r="105" s="62" customFormat="true" ht="16.5" hidden="false" customHeight="true" outlineLevel="0" collapsed="false">
      <c r="A105" s="19" t="s">
        <v>117</v>
      </c>
      <c r="B105" s="19"/>
      <c r="C105" s="19"/>
      <c r="D105" s="61" t="n">
        <v>2612623</v>
      </c>
      <c r="E105" s="20" t="n">
        <v>392689</v>
      </c>
      <c r="F105" s="20" t="n">
        <v>343581</v>
      </c>
      <c r="G105" s="20" t="n">
        <v>171855</v>
      </c>
      <c r="H105" s="20" t="n">
        <v>35025</v>
      </c>
      <c r="I105" s="20" t="n">
        <v>22252</v>
      </c>
      <c r="J105" s="20" t="n">
        <v>19775</v>
      </c>
      <c r="K105" s="20" t="n">
        <v>12912</v>
      </c>
      <c r="L105" s="20" t="n">
        <v>26260</v>
      </c>
      <c r="M105" s="20" t="n">
        <v>1484</v>
      </c>
      <c r="N105" s="20" t="n">
        <v>47018</v>
      </c>
      <c r="O105" s="20" t="n">
        <v>1072851</v>
      </c>
      <c r="P105" s="21" t="n">
        <v>41.0641336312204</v>
      </c>
    </row>
  </sheetData>
  <autoFilter ref="A5:P105"/>
  <mergeCells count="30">
    <mergeCell ref="A1:P1"/>
    <mergeCell ref="A2:P2"/>
    <mergeCell ref="A4:A5"/>
    <mergeCell ref="B4:C4"/>
    <mergeCell ref="D4:D5"/>
    <mergeCell ref="E4:O4"/>
    <mergeCell ref="P4:P5"/>
    <mergeCell ref="A14:C14"/>
    <mergeCell ref="A16:C16"/>
    <mergeCell ref="A18:C18"/>
    <mergeCell ref="A20:C20"/>
    <mergeCell ref="A22:C22"/>
    <mergeCell ref="A24:C24"/>
    <mergeCell ref="A26:C26"/>
    <mergeCell ref="A28:C28"/>
    <mergeCell ref="A37:C37"/>
    <mergeCell ref="A46:C46"/>
    <mergeCell ref="A48:C48"/>
    <mergeCell ref="A65:C65"/>
    <mergeCell ref="A67:C67"/>
    <mergeCell ref="A77:C77"/>
    <mergeCell ref="A83:C83"/>
    <mergeCell ref="A85:C85"/>
    <mergeCell ref="A87:C87"/>
    <mergeCell ref="A89:C89"/>
    <mergeCell ref="A91:C91"/>
    <mergeCell ref="A93:C93"/>
    <mergeCell ref="A99:C99"/>
    <mergeCell ref="A104:C104"/>
    <mergeCell ref="A105:C105"/>
  </mergeCells>
  <conditionalFormatting sqref="E15:L15 E17:L17 E6:L13 E21:L21 E47:L47 E38:L45 E29:L36 E27:L27 E25:L25 E23:L23 E19:L19 E100:L103 E94:L98 E92:L92 E90:L90 E88:L88 E86:L86 E84:L84 E78:L82 E68:L76 E49:L64 E66:L66">
    <cfRule type="expression" priority="2" aboveAverage="0" equalAverage="0" bottom="0" percent="0" rank="0" text="" dxfId="9">
      <formula>E15=MAX($E15:$L1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1" width="19.56"/>
    <col collapsed="false" customWidth="true" hidden="false" outlineLevel="0" max="4" min="4" style="1" width="9.7"/>
    <col collapsed="false" customWidth="true" hidden="false" outlineLevel="0" max="12" min="5" style="1" width="7.28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6" min="15" style="1" width="8.28"/>
    <col collapsed="false" customWidth="false" hidden="false" outlineLevel="0" max="257" min="17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true" outlineLevel="0" collapsed="false">
      <c r="A4" s="7" t="s">
        <v>91</v>
      </c>
      <c r="B4" s="4" t="s">
        <v>118</v>
      </c>
      <c r="C4" s="4"/>
      <c r="D4" s="4" t="s">
        <v>119</v>
      </c>
      <c r="E4" s="25" t="s">
        <v>120</v>
      </c>
      <c r="F4" s="25"/>
      <c r="G4" s="25"/>
      <c r="H4" s="25"/>
      <c r="I4" s="25"/>
      <c r="J4" s="25"/>
      <c r="K4" s="25"/>
      <c r="L4" s="25"/>
      <c r="M4" s="25"/>
      <c r="N4" s="25"/>
      <c r="O4" s="25"/>
      <c r="P4" s="4" t="s">
        <v>5</v>
      </c>
    </row>
    <row r="5" s="9" customFormat="true" ht="22.5" hidden="false" customHeight="false" outlineLevel="0" collapsed="false">
      <c r="A5" s="7"/>
      <c r="B5" s="7" t="s">
        <v>6</v>
      </c>
      <c r="C5" s="4" t="s">
        <v>2</v>
      </c>
      <c r="D5" s="4"/>
      <c r="E5" s="8" t="s">
        <v>8</v>
      </c>
      <c r="F5" s="8" t="s">
        <v>121</v>
      </c>
      <c r="G5" s="8" t="s">
        <v>11</v>
      </c>
      <c r="H5" s="8" t="s">
        <v>13</v>
      </c>
      <c r="I5" s="8" t="s">
        <v>14</v>
      </c>
      <c r="J5" s="8" t="s">
        <v>16</v>
      </c>
      <c r="K5" s="8" t="s">
        <v>17</v>
      </c>
      <c r="L5" s="8" t="s">
        <v>94</v>
      </c>
      <c r="M5" s="24" t="s">
        <v>18</v>
      </c>
      <c r="N5" s="24" t="s">
        <v>19</v>
      </c>
      <c r="O5" s="5" t="s">
        <v>20</v>
      </c>
      <c r="P5" s="4"/>
    </row>
    <row r="6" customFormat="false" ht="11.25" hidden="false" customHeight="true" outlineLevel="0" collapsed="false">
      <c r="A6" s="63" t="n">
        <v>1</v>
      </c>
      <c r="B6" s="64" t="n">
        <v>50</v>
      </c>
      <c r="C6" s="65" t="s">
        <v>70</v>
      </c>
      <c r="D6" s="66" t="n">
        <v>112362</v>
      </c>
      <c r="E6" s="13" t="n">
        <v>14411</v>
      </c>
      <c r="F6" s="13" t="n">
        <v>23432</v>
      </c>
      <c r="G6" s="13"/>
      <c r="H6" s="13" t="n">
        <v>3482</v>
      </c>
      <c r="I6" s="13" t="n">
        <v>2406</v>
      </c>
      <c r="J6" s="13" t="n">
        <v>704</v>
      </c>
      <c r="K6" s="13" t="n">
        <v>1309</v>
      </c>
      <c r="L6" s="13" t="n">
        <v>1534</v>
      </c>
      <c r="M6" s="67" t="n">
        <v>24</v>
      </c>
      <c r="N6" s="67" t="n">
        <v>1703</v>
      </c>
      <c r="O6" s="13" t="n">
        <v>49005</v>
      </c>
      <c r="P6" s="14" t="n">
        <v>43.6134992257169</v>
      </c>
    </row>
    <row r="7" s="18" customFormat="true" ht="11.25" hidden="false" customHeight="true" outlineLevel="0" collapsed="false">
      <c r="A7" s="36" t="n">
        <v>2</v>
      </c>
      <c r="B7" s="15" t="n">
        <v>37</v>
      </c>
      <c r="C7" s="16" t="s">
        <v>57</v>
      </c>
      <c r="D7" s="68" t="n">
        <v>119015</v>
      </c>
      <c r="E7" s="17" t="n">
        <v>9523</v>
      </c>
      <c r="F7" s="17" t="n">
        <v>17483</v>
      </c>
      <c r="G7" s="17"/>
      <c r="H7" s="17" t="n">
        <v>778</v>
      </c>
      <c r="I7" s="17" t="n">
        <v>560</v>
      </c>
      <c r="J7" s="17" t="n">
        <v>1407</v>
      </c>
      <c r="K7" s="17" t="n">
        <v>236</v>
      </c>
      <c r="L7" s="17" t="n">
        <v>612</v>
      </c>
      <c r="M7" s="17" t="n">
        <v>51</v>
      </c>
      <c r="N7" s="17" t="n">
        <v>1632</v>
      </c>
      <c r="O7" s="17" t="n">
        <v>32282</v>
      </c>
      <c r="P7" s="14" t="n">
        <v>27.1243120615049</v>
      </c>
    </row>
    <row r="8" s="18" customFormat="true" ht="11.25" hidden="false" customHeight="true" outlineLevel="0" collapsed="false">
      <c r="A8" s="36" t="n">
        <v>3</v>
      </c>
      <c r="B8" s="15" t="n">
        <v>37</v>
      </c>
      <c r="C8" s="16" t="s">
        <v>57</v>
      </c>
      <c r="D8" s="68" t="n">
        <v>97453</v>
      </c>
      <c r="E8" s="17" t="n">
        <v>13338</v>
      </c>
      <c r="F8" s="17" t="n">
        <v>10819</v>
      </c>
      <c r="G8" s="17"/>
      <c r="H8" s="17" t="n">
        <v>637</v>
      </c>
      <c r="I8" s="17" t="n">
        <v>362</v>
      </c>
      <c r="J8" s="17" t="n">
        <v>1208</v>
      </c>
      <c r="K8" s="17" t="n">
        <v>354</v>
      </c>
      <c r="L8" s="17" t="n">
        <v>666</v>
      </c>
      <c r="M8" s="17" t="n">
        <v>57</v>
      </c>
      <c r="N8" s="17" t="n">
        <v>1501</v>
      </c>
      <c r="O8" s="17" t="n">
        <v>28942</v>
      </c>
      <c r="P8" s="14" t="n">
        <v>29.6984187249238</v>
      </c>
    </row>
    <row r="9" s="18" customFormat="true" ht="11.25" hidden="false" customHeight="true" outlineLevel="0" collapsed="false">
      <c r="A9" s="36" t="n">
        <v>4</v>
      </c>
      <c r="B9" s="15" t="n">
        <v>37</v>
      </c>
      <c r="C9" s="16" t="s">
        <v>57</v>
      </c>
      <c r="D9" s="68" t="n">
        <v>158079</v>
      </c>
      <c r="E9" s="17" t="n">
        <v>24471</v>
      </c>
      <c r="F9" s="17"/>
      <c r="G9" s="17" t="n">
        <v>20719</v>
      </c>
      <c r="H9" s="17" t="n">
        <v>1599</v>
      </c>
      <c r="I9" s="17" t="n">
        <v>1129</v>
      </c>
      <c r="J9" s="17"/>
      <c r="K9" s="17" t="n">
        <v>1180</v>
      </c>
      <c r="L9" s="17"/>
      <c r="M9" s="17" t="n">
        <v>146</v>
      </c>
      <c r="N9" s="17" t="n">
        <v>2843</v>
      </c>
      <c r="O9" s="17" t="n">
        <v>52087</v>
      </c>
      <c r="P9" s="14" t="n">
        <v>32.9499807058496</v>
      </c>
    </row>
    <row r="10" s="18" customFormat="true" ht="11.25" hidden="false" customHeight="true" outlineLevel="0" collapsed="false">
      <c r="A10" s="36" t="n">
        <v>5</v>
      </c>
      <c r="B10" s="15" t="n">
        <v>37</v>
      </c>
      <c r="C10" s="16" t="s">
        <v>57</v>
      </c>
      <c r="D10" s="68" t="n">
        <v>103631</v>
      </c>
      <c r="E10" s="17" t="n">
        <v>9544</v>
      </c>
      <c r="F10" s="17" t="n">
        <v>15028</v>
      </c>
      <c r="G10" s="17"/>
      <c r="H10" s="17" t="n">
        <v>750</v>
      </c>
      <c r="I10" s="17" t="n">
        <v>654</v>
      </c>
      <c r="J10" s="17" t="n">
        <v>1003</v>
      </c>
      <c r="K10" s="17" t="n">
        <v>252</v>
      </c>
      <c r="L10" s="17" t="n">
        <v>552</v>
      </c>
      <c r="M10" s="17" t="n">
        <v>40</v>
      </c>
      <c r="N10" s="17" t="n">
        <v>1463</v>
      </c>
      <c r="O10" s="17" t="n">
        <v>29286</v>
      </c>
      <c r="P10" s="14" t="n">
        <v>28.2598836255561</v>
      </c>
    </row>
    <row r="11" s="18" customFormat="true" ht="11.25" hidden="false" customHeight="true" outlineLevel="0" collapsed="false">
      <c r="A11" s="36" t="n">
        <v>6</v>
      </c>
      <c r="B11" s="15" t="n">
        <v>37</v>
      </c>
      <c r="C11" s="16" t="s">
        <v>57</v>
      </c>
      <c r="D11" s="68" t="n">
        <v>107412</v>
      </c>
      <c r="E11" s="17" t="n">
        <v>10933</v>
      </c>
      <c r="F11" s="17"/>
      <c r="G11" s="17" t="n">
        <v>17796</v>
      </c>
      <c r="H11" s="17" t="n">
        <v>980</v>
      </c>
      <c r="I11" s="17" t="n">
        <v>1118</v>
      </c>
      <c r="J11" s="17"/>
      <c r="K11" s="17" t="n">
        <v>547</v>
      </c>
      <c r="L11" s="17"/>
      <c r="M11" s="17" t="n">
        <v>47</v>
      </c>
      <c r="N11" s="17" t="n">
        <v>1525</v>
      </c>
      <c r="O11" s="17" t="n">
        <v>32946</v>
      </c>
      <c r="P11" s="14" t="n">
        <v>30.6725505530108</v>
      </c>
    </row>
    <row r="12" s="18" customFormat="true" ht="11.25" hidden="false" customHeight="true" outlineLevel="0" collapsed="false">
      <c r="A12" s="36" t="n">
        <v>7</v>
      </c>
      <c r="B12" s="15" t="n">
        <v>37</v>
      </c>
      <c r="C12" s="16" t="s">
        <v>57</v>
      </c>
      <c r="D12" s="68" t="n">
        <v>291169</v>
      </c>
      <c r="E12" s="17" t="n">
        <v>27828</v>
      </c>
      <c r="F12" s="17" t="n">
        <v>39226</v>
      </c>
      <c r="G12" s="17"/>
      <c r="H12" s="17" t="n">
        <v>2698</v>
      </c>
      <c r="I12" s="17" t="n">
        <v>2718</v>
      </c>
      <c r="J12" s="17" t="n">
        <v>4920</v>
      </c>
      <c r="K12" s="17" t="n">
        <v>1235</v>
      </c>
      <c r="L12" s="17" t="n">
        <v>2505</v>
      </c>
      <c r="M12" s="17" t="n">
        <v>238</v>
      </c>
      <c r="N12" s="17" t="n">
        <v>3927</v>
      </c>
      <c r="O12" s="17" t="n">
        <v>85295</v>
      </c>
      <c r="P12" s="14" t="n">
        <v>29.2939839062538</v>
      </c>
    </row>
    <row r="13" s="18" customFormat="true" ht="11.25" hidden="false" customHeight="true" outlineLevel="0" collapsed="false">
      <c r="A13" s="36" t="n">
        <v>8</v>
      </c>
      <c r="B13" s="15" t="n">
        <v>37</v>
      </c>
      <c r="C13" s="16" t="s">
        <v>57</v>
      </c>
      <c r="D13" s="68" t="n">
        <v>179002</v>
      </c>
      <c r="E13" s="17" t="n">
        <v>15487</v>
      </c>
      <c r="F13" s="17" t="n">
        <v>24918</v>
      </c>
      <c r="G13" s="17"/>
      <c r="H13" s="17" t="n">
        <v>1185</v>
      </c>
      <c r="I13" s="17" t="n">
        <v>1000</v>
      </c>
      <c r="J13" s="17" t="n">
        <v>2881</v>
      </c>
      <c r="K13" s="17" t="n">
        <v>468</v>
      </c>
      <c r="L13" s="17" t="n">
        <v>1937</v>
      </c>
      <c r="M13" s="17" t="n">
        <v>75</v>
      </c>
      <c r="N13" s="17" t="n">
        <v>2379</v>
      </c>
      <c r="O13" s="17" t="n">
        <v>50330</v>
      </c>
      <c r="P13" s="14" t="n">
        <v>28.1170042792818</v>
      </c>
    </row>
    <row r="14" s="18" customFormat="true" ht="11.25" hidden="false" customHeight="true" outlineLevel="0" collapsed="false">
      <c r="A14" s="36" t="n">
        <v>9</v>
      </c>
      <c r="B14" s="15" t="n">
        <v>37</v>
      </c>
      <c r="C14" s="16" t="s">
        <v>60</v>
      </c>
      <c r="D14" s="68" t="n">
        <v>91465</v>
      </c>
      <c r="E14" s="17" t="n">
        <v>15843</v>
      </c>
      <c r="F14" s="17" t="n">
        <v>21856</v>
      </c>
      <c r="G14" s="17"/>
      <c r="H14" s="17" t="n">
        <v>5758</v>
      </c>
      <c r="I14" s="17" t="n">
        <v>216</v>
      </c>
      <c r="J14" s="17" t="n">
        <v>353</v>
      </c>
      <c r="K14" s="17" t="n">
        <v>888</v>
      </c>
      <c r="L14" s="17" t="n">
        <v>1319</v>
      </c>
      <c r="M14" s="17" t="n">
        <v>26</v>
      </c>
      <c r="N14" s="17" t="n">
        <v>1821</v>
      </c>
      <c r="O14" s="17" t="n">
        <v>48080</v>
      </c>
      <c r="P14" s="14" t="n">
        <v>52.5665555130378</v>
      </c>
    </row>
    <row r="15" s="18" customFormat="true" ht="11.25" hidden="false" customHeight="false" outlineLevel="0" collapsed="false">
      <c r="A15" s="36" t="n">
        <v>10</v>
      </c>
      <c r="B15" s="15" t="n">
        <v>45</v>
      </c>
      <c r="C15" s="16" t="s">
        <v>65</v>
      </c>
      <c r="D15" s="68" t="n">
        <v>101494</v>
      </c>
      <c r="E15" s="17" t="n">
        <v>22500</v>
      </c>
      <c r="F15" s="17"/>
      <c r="G15" s="17" t="n">
        <v>22841</v>
      </c>
      <c r="H15" s="17" t="n">
        <v>2448</v>
      </c>
      <c r="I15" s="17" t="n">
        <v>1284</v>
      </c>
      <c r="J15" s="17"/>
      <c r="K15" s="17" t="n">
        <v>369</v>
      </c>
      <c r="L15" s="17"/>
      <c r="M15" s="17" t="n">
        <v>38</v>
      </c>
      <c r="N15" s="17" t="n">
        <v>1567</v>
      </c>
      <c r="O15" s="17" t="n">
        <v>51047</v>
      </c>
      <c r="P15" s="14" t="n">
        <v>50.2955839754074</v>
      </c>
    </row>
    <row r="16" s="18" customFormat="true" ht="11.25" hidden="false" customHeight="true" outlineLevel="0" collapsed="false">
      <c r="A16" s="36" t="n">
        <v>11</v>
      </c>
      <c r="B16" s="15" t="n">
        <v>19</v>
      </c>
      <c r="C16" s="16" t="s">
        <v>39</v>
      </c>
      <c r="D16" s="68" t="n">
        <v>180931</v>
      </c>
      <c r="E16" s="17" t="n">
        <v>28268</v>
      </c>
      <c r="F16" s="17" t="n">
        <v>39075</v>
      </c>
      <c r="G16" s="17"/>
      <c r="H16" s="17" t="n">
        <v>1269</v>
      </c>
      <c r="I16" s="17" t="n">
        <v>1952</v>
      </c>
      <c r="J16" s="17" t="n">
        <v>2351</v>
      </c>
      <c r="K16" s="17" t="n">
        <v>763</v>
      </c>
      <c r="L16" s="17" t="n">
        <v>3876</v>
      </c>
      <c r="M16" s="17" t="n">
        <v>128</v>
      </c>
      <c r="N16" s="17" t="n">
        <v>3589</v>
      </c>
      <c r="O16" s="17" t="n">
        <v>81271</v>
      </c>
      <c r="P16" s="14" t="n">
        <v>44.918228495946</v>
      </c>
    </row>
    <row r="17" s="18" customFormat="true" ht="11.25" hidden="false" customHeight="false" outlineLevel="0" collapsed="false">
      <c r="A17" s="36" t="n">
        <v>12</v>
      </c>
      <c r="B17" s="15" t="n">
        <v>60</v>
      </c>
      <c r="C17" s="16" t="s">
        <v>80</v>
      </c>
      <c r="D17" s="68" t="n">
        <v>70319</v>
      </c>
      <c r="E17" s="17" t="n">
        <v>14938</v>
      </c>
      <c r="F17" s="17" t="n">
        <v>18350</v>
      </c>
      <c r="G17" s="17"/>
      <c r="H17" s="17" t="n">
        <v>1415</v>
      </c>
      <c r="I17" s="17" t="n">
        <v>1186</v>
      </c>
      <c r="J17" s="17" t="n">
        <v>353</v>
      </c>
      <c r="K17" s="17" t="n">
        <v>199</v>
      </c>
      <c r="L17" s="17" t="n">
        <v>893</v>
      </c>
      <c r="M17" s="17" t="n">
        <v>25</v>
      </c>
      <c r="N17" s="17" t="n">
        <v>2153</v>
      </c>
      <c r="O17" s="17" t="n">
        <v>39512</v>
      </c>
      <c r="P17" s="14" t="n">
        <v>56.1896500234645</v>
      </c>
    </row>
    <row r="18" s="18" customFormat="true" ht="11.25" hidden="false" customHeight="true" outlineLevel="0" collapsed="false">
      <c r="A18" s="36" t="n">
        <v>13</v>
      </c>
      <c r="B18" s="15" t="n">
        <v>17</v>
      </c>
      <c r="C18" s="16" t="s">
        <v>37</v>
      </c>
      <c r="D18" s="68" t="n">
        <v>113106</v>
      </c>
      <c r="E18" s="17" t="n">
        <v>15770</v>
      </c>
      <c r="F18" s="17"/>
      <c r="G18" s="17" t="n">
        <v>19527</v>
      </c>
      <c r="H18" s="17" t="n">
        <v>2097</v>
      </c>
      <c r="I18" s="17" t="n">
        <v>1650</v>
      </c>
      <c r="J18" s="17"/>
      <c r="K18" s="17" t="n">
        <v>1009</v>
      </c>
      <c r="L18" s="17"/>
      <c r="M18" s="17" t="n">
        <v>28</v>
      </c>
      <c r="N18" s="17" t="n">
        <v>1818</v>
      </c>
      <c r="O18" s="17" t="n">
        <v>41899</v>
      </c>
      <c r="P18" s="14" t="n">
        <v>37.0440118119286</v>
      </c>
    </row>
    <row r="19" s="18" customFormat="true" ht="11.25" hidden="false" customHeight="false" outlineLevel="0" collapsed="false">
      <c r="A19" s="36" t="n">
        <v>14</v>
      </c>
      <c r="B19" s="15" t="n">
        <v>31</v>
      </c>
      <c r="C19" s="16" t="s">
        <v>51</v>
      </c>
      <c r="D19" s="68" t="n">
        <v>91455</v>
      </c>
      <c r="E19" s="17" t="n">
        <v>19935</v>
      </c>
      <c r="F19" s="17" t="n">
        <v>23079</v>
      </c>
      <c r="G19" s="17"/>
      <c r="H19" s="17" t="n">
        <v>507</v>
      </c>
      <c r="I19" s="17" t="n">
        <v>438</v>
      </c>
      <c r="J19" s="17" t="n">
        <v>607</v>
      </c>
      <c r="K19" s="17" t="n">
        <v>188</v>
      </c>
      <c r="L19" s="17" t="n">
        <v>2670</v>
      </c>
      <c r="M19" s="17" t="n">
        <v>41</v>
      </c>
      <c r="N19" s="17" t="n">
        <v>2685</v>
      </c>
      <c r="O19" s="17" t="n">
        <v>50150</v>
      </c>
      <c r="P19" s="14" t="n">
        <v>54.8357115521295</v>
      </c>
    </row>
    <row r="20" s="18" customFormat="true" ht="11.25" hidden="false" customHeight="true" outlineLevel="0" collapsed="false">
      <c r="A20" s="36" t="n">
        <v>15</v>
      </c>
      <c r="B20" s="15" t="n">
        <v>11</v>
      </c>
      <c r="C20" s="16" t="s">
        <v>31</v>
      </c>
      <c r="D20" s="68" t="n">
        <v>96534</v>
      </c>
      <c r="E20" s="17" t="n">
        <v>20893</v>
      </c>
      <c r="F20" s="17"/>
      <c r="G20" s="17" t="n">
        <v>23525</v>
      </c>
      <c r="H20" s="17" t="n">
        <v>4452</v>
      </c>
      <c r="I20" s="17" t="n">
        <v>720</v>
      </c>
      <c r="J20" s="17"/>
      <c r="K20" s="17" t="n">
        <v>519</v>
      </c>
      <c r="L20" s="17"/>
      <c r="M20" s="17" t="n">
        <v>25</v>
      </c>
      <c r="N20" s="17" t="n">
        <v>1296</v>
      </c>
      <c r="O20" s="17" t="n">
        <v>51430</v>
      </c>
      <c r="P20" s="14" t="n">
        <v>53.2765657695734</v>
      </c>
    </row>
    <row r="21" s="18" customFormat="true" ht="11.25" hidden="false" customHeight="true" outlineLevel="0" collapsed="false">
      <c r="A21" s="36" t="n">
        <v>16</v>
      </c>
      <c r="B21" s="15" t="n">
        <v>19</v>
      </c>
      <c r="C21" s="16" t="s">
        <v>39</v>
      </c>
      <c r="D21" s="68" t="n">
        <v>141373</v>
      </c>
      <c r="E21" s="17" t="n">
        <v>20800</v>
      </c>
      <c r="F21" s="17" t="n">
        <v>34829</v>
      </c>
      <c r="G21" s="17"/>
      <c r="H21" s="17" t="n">
        <v>953</v>
      </c>
      <c r="I21" s="17" t="n">
        <v>1140</v>
      </c>
      <c r="J21" s="17" t="n">
        <v>1802</v>
      </c>
      <c r="K21" s="17" t="n">
        <v>467</v>
      </c>
      <c r="L21" s="17" t="n">
        <v>1992</v>
      </c>
      <c r="M21" s="17" t="n">
        <v>97</v>
      </c>
      <c r="N21" s="17" t="n">
        <v>2491</v>
      </c>
      <c r="O21" s="17" t="n">
        <v>64571</v>
      </c>
      <c r="P21" s="14" t="n">
        <v>45.674209361052</v>
      </c>
    </row>
    <row r="22" s="18" customFormat="true" ht="11.25" hidden="false" customHeight="true" outlineLevel="0" collapsed="false">
      <c r="A22" s="36" t="n">
        <v>17</v>
      </c>
      <c r="B22" s="15" t="n">
        <v>19</v>
      </c>
      <c r="C22" s="16" t="s">
        <v>39</v>
      </c>
      <c r="D22" s="68" t="n">
        <v>100701</v>
      </c>
      <c r="E22" s="17" t="n">
        <v>23999</v>
      </c>
      <c r="F22" s="17" t="n">
        <v>25571</v>
      </c>
      <c r="G22" s="17"/>
      <c r="H22" s="17" t="n">
        <v>632</v>
      </c>
      <c r="I22" s="17" t="n">
        <v>373</v>
      </c>
      <c r="J22" s="17" t="n">
        <v>1320</v>
      </c>
      <c r="K22" s="17" t="n">
        <v>415</v>
      </c>
      <c r="L22" s="17" t="n">
        <v>1746</v>
      </c>
      <c r="M22" s="17" t="n">
        <v>99</v>
      </c>
      <c r="N22" s="17" t="n">
        <v>2212</v>
      </c>
      <c r="O22" s="17" t="n">
        <v>56367</v>
      </c>
      <c r="P22" s="14" t="n">
        <v>55.9746179283225</v>
      </c>
    </row>
    <row r="23" s="18" customFormat="true" ht="11.25" hidden="false" customHeight="true" outlineLevel="0" collapsed="false">
      <c r="A23" s="36" t="n">
        <v>18</v>
      </c>
      <c r="B23" s="15" t="n">
        <v>19</v>
      </c>
      <c r="C23" s="16" t="s">
        <v>39</v>
      </c>
      <c r="D23" s="68" t="n">
        <v>86265</v>
      </c>
      <c r="E23" s="17" t="n">
        <v>16898</v>
      </c>
      <c r="F23" s="17"/>
      <c r="G23" s="17" t="n">
        <v>22874</v>
      </c>
      <c r="H23" s="17" t="n">
        <v>728</v>
      </c>
      <c r="I23" s="17" t="n">
        <v>696</v>
      </c>
      <c r="J23" s="17"/>
      <c r="K23" s="17" t="n">
        <v>688</v>
      </c>
      <c r="L23" s="17"/>
      <c r="M23" s="17" t="n">
        <v>88</v>
      </c>
      <c r="N23" s="17" t="n">
        <v>2029</v>
      </c>
      <c r="O23" s="17" t="n">
        <v>44001</v>
      </c>
      <c r="P23" s="14" t="n">
        <v>51.0067814293166</v>
      </c>
    </row>
    <row r="24" s="18" customFormat="true" ht="11.25" hidden="false" customHeight="true" outlineLevel="0" collapsed="false">
      <c r="A24" s="36" t="n">
        <v>19</v>
      </c>
      <c r="B24" s="15" t="n">
        <v>19</v>
      </c>
      <c r="C24" s="16" t="s">
        <v>39</v>
      </c>
      <c r="D24" s="68" t="n">
        <v>92473</v>
      </c>
      <c r="E24" s="17" t="n">
        <v>16477</v>
      </c>
      <c r="F24" s="17"/>
      <c r="G24" s="17" t="n">
        <v>22901</v>
      </c>
      <c r="H24" s="17" t="n">
        <v>1090</v>
      </c>
      <c r="I24" s="17" t="n">
        <v>607</v>
      </c>
      <c r="J24" s="17"/>
      <c r="K24" s="17" t="n">
        <v>635</v>
      </c>
      <c r="L24" s="17"/>
      <c r="M24" s="17" t="n">
        <v>72</v>
      </c>
      <c r="N24" s="17" t="n">
        <v>1814</v>
      </c>
      <c r="O24" s="17" t="n">
        <v>43596</v>
      </c>
      <c r="P24" s="14" t="n">
        <v>47.1445719291036</v>
      </c>
    </row>
    <row r="25" s="18" customFormat="true" ht="11.25" hidden="false" customHeight="true" outlineLevel="0" collapsed="false">
      <c r="A25" s="36" t="n">
        <v>20</v>
      </c>
      <c r="B25" s="15" t="n">
        <v>21</v>
      </c>
      <c r="C25" s="16" t="s">
        <v>41</v>
      </c>
      <c r="D25" s="68" t="n">
        <v>102727</v>
      </c>
      <c r="E25" s="17" t="n">
        <v>21185</v>
      </c>
      <c r="F25" s="17"/>
      <c r="G25" s="17" t="n">
        <v>21672</v>
      </c>
      <c r="H25" s="17" t="n">
        <v>899</v>
      </c>
      <c r="I25" s="17" t="n">
        <v>988</v>
      </c>
      <c r="J25" s="17"/>
      <c r="K25" s="17" t="n">
        <v>641</v>
      </c>
      <c r="L25" s="17"/>
      <c r="M25" s="17" t="n">
        <v>20</v>
      </c>
      <c r="N25" s="17" t="n">
        <v>1068</v>
      </c>
      <c r="O25" s="17" t="n">
        <v>46473</v>
      </c>
      <c r="P25" s="14" t="n">
        <v>45.2393236442221</v>
      </c>
    </row>
    <row r="26" s="18" customFormat="true" ht="11.25" hidden="false" customHeight="true" outlineLevel="0" collapsed="false">
      <c r="A26" s="36" t="n">
        <v>21</v>
      </c>
      <c r="B26" s="15" t="n">
        <v>27</v>
      </c>
      <c r="C26" s="16" t="s">
        <v>47</v>
      </c>
      <c r="D26" s="68" t="n">
        <v>82303</v>
      </c>
      <c r="E26" s="17" t="n">
        <v>14433</v>
      </c>
      <c r="F26" s="17" t="n">
        <v>20214</v>
      </c>
      <c r="G26" s="17"/>
      <c r="H26" s="17"/>
      <c r="I26" s="17" t="n">
        <v>240</v>
      </c>
      <c r="J26" s="17" t="n">
        <v>337</v>
      </c>
      <c r="K26" s="17" t="n">
        <v>242</v>
      </c>
      <c r="L26" s="17" t="n">
        <v>2898</v>
      </c>
      <c r="M26" s="17" t="n">
        <v>60</v>
      </c>
      <c r="N26" s="17" t="n">
        <v>3896</v>
      </c>
      <c r="O26" s="17" t="n">
        <v>42320</v>
      </c>
      <c r="P26" s="14" t="n">
        <v>51.4197538364337</v>
      </c>
    </row>
    <row r="27" customFormat="false" ht="11.25" hidden="false" customHeight="true" outlineLevel="0" collapsed="false">
      <c r="A27" s="69" t="n">
        <v>22</v>
      </c>
      <c r="B27" s="10" t="n">
        <v>32</v>
      </c>
      <c r="C27" s="11" t="s">
        <v>52</v>
      </c>
      <c r="D27" s="70" t="n">
        <v>93354</v>
      </c>
      <c r="E27" s="13" t="n">
        <v>15209</v>
      </c>
      <c r="F27" s="13" t="n">
        <v>29701</v>
      </c>
      <c r="G27" s="13"/>
      <c r="H27" s="13" t="n">
        <v>668</v>
      </c>
      <c r="I27" s="13" t="n">
        <v>815</v>
      </c>
      <c r="J27" s="13" t="n">
        <v>532</v>
      </c>
      <c r="K27" s="13" t="n">
        <v>308</v>
      </c>
      <c r="L27" s="13" t="n">
        <v>3060</v>
      </c>
      <c r="M27" s="13" t="n">
        <v>52</v>
      </c>
      <c r="N27" s="13" t="n">
        <v>1616</v>
      </c>
      <c r="O27" s="13" t="n">
        <v>51961</v>
      </c>
      <c r="P27" s="14" t="n">
        <v>55.6601752469096</v>
      </c>
    </row>
    <row r="28" customFormat="false" ht="11.25" hidden="false" customHeight="true" outlineLevel="0" collapsed="false">
      <c r="A28" s="31" t="s">
        <v>117</v>
      </c>
      <c r="B28" s="31"/>
      <c r="C28" s="31"/>
      <c r="D28" s="71" t="n">
        <v>2612623</v>
      </c>
      <c r="E28" s="71" t="n">
        <v>392683</v>
      </c>
      <c r="F28" s="71" t="n">
        <v>343581</v>
      </c>
      <c r="G28" s="71" t="n">
        <v>171855</v>
      </c>
      <c r="H28" s="71" t="n">
        <v>35025</v>
      </c>
      <c r="I28" s="71" t="n">
        <v>22252</v>
      </c>
      <c r="J28" s="71" t="n">
        <v>19778</v>
      </c>
      <c r="K28" s="71" t="n">
        <v>12912</v>
      </c>
      <c r="L28" s="71" t="n">
        <v>26260</v>
      </c>
      <c r="M28" s="71" t="n">
        <v>1477</v>
      </c>
      <c r="N28" s="71" t="n">
        <v>47028</v>
      </c>
      <c r="O28" s="71" t="n">
        <v>1072851</v>
      </c>
      <c r="P28" s="33" t="n">
        <v>41.0641336312204</v>
      </c>
    </row>
  </sheetData>
  <autoFilter ref="A5:P28"/>
  <mergeCells count="8">
    <mergeCell ref="A1:P1"/>
    <mergeCell ref="A2:P2"/>
    <mergeCell ref="A4:A5"/>
    <mergeCell ref="B4:C4"/>
    <mergeCell ref="D4:D5"/>
    <mergeCell ref="E4:O4"/>
    <mergeCell ref="P4:P5"/>
    <mergeCell ref="A28:C28"/>
  </mergeCells>
  <conditionalFormatting sqref="E6:L27">
    <cfRule type="expression" priority="2" aboveAverage="0" equalAverage="0" bottom="0" percent="0" rank="0" text="" dxfId="10">
      <formula>E6=MAX($E6:$L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5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B72" activeCellId="0" sqref="B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18" width="23.28"/>
    <col collapsed="false" customWidth="true" hidden="false" outlineLevel="0" max="3" min="3" style="18" width="9.14"/>
    <col collapsed="false" customWidth="true" hidden="false" outlineLevel="0" max="8" min="4" style="18" width="8.28"/>
    <col collapsed="false" customWidth="true" hidden="false" outlineLevel="0" max="9" min="9" style="18" width="9.14"/>
    <col collapsed="false" customWidth="true" hidden="false" outlineLevel="0" max="10" min="10" style="18" width="8.56"/>
    <col collapsed="false" customWidth="false" hidden="false" outlineLevel="0" max="257" min="11" style="18" width="11.42"/>
  </cols>
  <sheetData>
    <row r="1" s="50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0" customFormat="true" ht="19.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</row>
    <row r="3" s="50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6" customFormat="true" ht="11.25" hidden="false" customHeight="true" outlineLevel="0" collapsed="false">
      <c r="A4" s="73" t="s">
        <v>2</v>
      </c>
      <c r="B4" s="73"/>
      <c r="C4" s="74" t="s">
        <v>3</v>
      </c>
      <c r="D4" s="19" t="s">
        <v>4</v>
      </c>
      <c r="E4" s="19"/>
      <c r="F4" s="19"/>
      <c r="G4" s="19"/>
      <c r="H4" s="19"/>
      <c r="I4" s="19"/>
      <c r="J4" s="75" t="s">
        <v>5</v>
      </c>
    </row>
    <row r="5" s="76" customFormat="true" ht="31.5" hidden="false" customHeight="true" outlineLevel="0" collapsed="false">
      <c r="A5" s="19" t="s">
        <v>6</v>
      </c>
      <c r="B5" s="19" t="s">
        <v>7</v>
      </c>
      <c r="C5" s="74"/>
      <c r="D5" s="77" t="s">
        <v>8</v>
      </c>
      <c r="E5" s="78" t="s">
        <v>123</v>
      </c>
      <c r="F5" s="77" t="s">
        <v>13</v>
      </c>
      <c r="G5" s="74" t="s">
        <v>18</v>
      </c>
      <c r="H5" s="74" t="s">
        <v>19</v>
      </c>
      <c r="I5" s="19" t="s">
        <v>20</v>
      </c>
      <c r="J5" s="75"/>
    </row>
    <row r="6" customFormat="false" ht="11.25" hidden="false" customHeight="false" outlineLevel="0" collapsed="false">
      <c r="A6" s="15" t="n">
        <v>1</v>
      </c>
      <c r="B6" s="79" t="s">
        <v>21</v>
      </c>
      <c r="C6" s="12" t="n">
        <v>8637</v>
      </c>
      <c r="D6" s="80" t="n">
        <v>1583</v>
      </c>
      <c r="E6" s="80" t="n">
        <v>3524</v>
      </c>
      <c r="F6" s="80" t="n">
        <v>14</v>
      </c>
      <c r="G6" s="80" t="n">
        <v>6</v>
      </c>
      <c r="H6" s="80" t="n">
        <v>114</v>
      </c>
      <c r="I6" s="81" t="n">
        <v>5241</v>
      </c>
      <c r="J6" s="14" t="n">
        <v>60.6807919416464</v>
      </c>
    </row>
    <row r="7" customFormat="false" ht="11.25" hidden="false" customHeight="false" outlineLevel="0" collapsed="false">
      <c r="A7" s="15" t="n">
        <v>2</v>
      </c>
      <c r="B7" s="79" t="s">
        <v>22</v>
      </c>
      <c r="C7" s="12" t="n">
        <v>17550</v>
      </c>
      <c r="D7" s="80" t="n">
        <v>3542</v>
      </c>
      <c r="E7" s="80" t="n">
        <v>5147</v>
      </c>
      <c r="F7" s="80" t="n">
        <v>562</v>
      </c>
      <c r="G7" s="80" t="n">
        <v>1</v>
      </c>
      <c r="H7" s="80" t="n">
        <v>301</v>
      </c>
      <c r="I7" s="81" t="n">
        <v>9553</v>
      </c>
      <c r="J7" s="14" t="n">
        <v>54.4330484330484</v>
      </c>
    </row>
    <row r="8" customFormat="false" ht="11.25" hidden="false" customHeight="false" outlineLevel="0" collapsed="false">
      <c r="A8" s="15" t="n">
        <v>3</v>
      </c>
      <c r="B8" s="79" t="s">
        <v>23</v>
      </c>
      <c r="C8" s="12" t="n">
        <v>7143</v>
      </c>
      <c r="D8" s="80" t="n">
        <v>1010</v>
      </c>
      <c r="E8" s="80" t="n">
        <v>3205</v>
      </c>
      <c r="F8" s="80" t="n">
        <v>27</v>
      </c>
      <c r="G8" s="80" t="n">
        <v>1</v>
      </c>
      <c r="H8" s="80" t="n">
        <v>77</v>
      </c>
      <c r="I8" s="81" t="n">
        <v>4320</v>
      </c>
      <c r="J8" s="14" t="n">
        <v>60.4787904241915</v>
      </c>
    </row>
    <row r="9" customFormat="false" ht="11.25" hidden="false" customHeight="false" outlineLevel="0" collapsed="false">
      <c r="A9" s="15" t="n">
        <v>4</v>
      </c>
      <c r="B9" s="79" t="s">
        <v>24</v>
      </c>
      <c r="C9" s="12" t="n">
        <v>5079</v>
      </c>
      <c r="D9" s="80" t="n">
        <v>1271</v>
      </c>
      <c r="E9" s="80" t="n">
        <v>1739</v>
      </c>
      <c r="F9" s="80" t="n">
        <v>21</v>
      </c>
      <c r="G9" s="80" t="n">
        <v>2</v>
      </c>
      <c r="H9" s="80" t="n">
        <v>77</v>
      </c>
      <c r="I9" s="81" t="n">
        <v>3110</v>
      </c>
      <c r="J9" s="14" t="n">
        <v>61.2325260878126</v>
      </c>
    </row>
    <row r="10" customFormat="false" ht="11.25" hidden="false" customHeight="false" outlineLevel="0" collapsed="false">
      <c r="A10" s="15" t="n">
        <v>5</v>
      </c>
      <c r="B10" s="79" t="s">
        <v>25</v>
      </c>
      <c r="C10" s="12" t="n">
        <v>17395</v>
      </c>
      <c r="D10" s="80" t="n">
        <v>2651</v>
      </c>
      <c r="E10" s="80" t="n">
        <v>3868</v>
      </c>
      <c r="F10" s="80" t="n">
        <v>126</v>
      </c>
      <c r="G10" s="80" t="n">
        <v>3</v>
      </c>
      <c r="H10" s="80" t="n">
        <v>182</v>
      </c>
      <c r="I10" s="81" t="n">
        <v>6830</v>
      </c>
      <c r="J10" s="14" t="n">
        <v>39.2641563667721</v>
      </c>
    </row>
    <row r="11" customFormat="false" ht="11.25" hidden="false" customHeight="false" outlineLevel="0" collapsed="false">
      <c r="A11" s="15" t="n">
        <v>6</v>
      </c>
      <c r="B11" s="79" t="s">
        <v>26</v>
      </c>
      <c r="C11" s="12" t="n">
        <v>6187</v>
      </c>
      <c r="D11" s="80" t="n">
        <v>1731</v>
      </c>
      <c r="E11" s="80" t="n">
        <v>2304</v>
      </c>
      <c r="F11" s="80" t="n">
        <v>18</v>
      </c>
      <c r="G11" s="80" t="n">
        <v>1</v>
      </c>
      <c r="H11" s="80" t="n">
        <v>60</v>
      </c>
      <c r="I11" s="81" t="n">
        <v>4114</v>
      </c>
      <c r="J11" s="14" t="n">
        <v>66.494262162599</v>
      </c>
    </row>
    <row r="12" customFormat="false" ht="11.25" hidden="false" customHeight="false" outlineLevel="0" collapsed="false">
      <c r="A12" s="15" t="n">
        <v>7</v>
      </c>
      <c r="B12" s="79" t="s">
        <v>27</v>
      </c>
      <c r="C12" s="12" t="n">
        <v>12796</v>
      </c>
      <c r="D12" s="80" t="n">
        <v>3027</v>
      </c>
      <c r="E12" s="80" t="n">
        <v>3641</v>
      </c>
      <c r="F12" s="80" t="n">
        <v>15</v>
      </c>
      <c r="G12" s="80" t="n">
        <v>2</v>
      </c>
      <c r="H12" s="80" t="n">
        <v>527</v>
      </c>
      <c r="I12" s="81" t="n">
        <v>7212</v>
      </c>
      <c r="J12" s="14" t="n">
        <v>56.3613629259144</v>
      </c>
    </row>
    <row r="13" customFormat="false" ht="11.25" hidden="false" customHeight="false" outlineLevel="0" collapsed="false">
      <c r="A13" s="15" t="n">
        <v>8</v>
      </c>
      <c r="B13" s="79" t="s">
        <v>28</v>
      </c>
      <c r="C13" s="12" t="n">
        <v>8036</v>
      </c>
      <c r="D13" s="80" t="n">
        <v>2305</v>
      </c>
      <c r="E13" s="80" t="n">
        <v>2531</v>
      </c>
      <c r="F13" s="80" t="n">
        <v>4</v>
      </c>
      <c r="G13" s="80" t="n">
        <v>0</v>
      </c>
      <c r="H13" s="80" t="n">
        <v>281</v>
      </c>
      <c r="I13" s="81" t="n">
        <v>5121</v>
      </c>
      <c r="J13" s="14" t="n">
        <v>63.7257341961175</v>
      </c>
    </row>
    <row r="14" customFormat="false" ht="11.25" hidden="false" customHeight="false" outlineLevel="0" collapsed="false">
      <c r="A14" s="15" t="n">
        <v>9</v>
      </c>
      <c r="B14" s="79" t="s">
        <v>29</v>
      </c>
      <c r="C14" s="12" t="n">
        <v>20255</v>
      </c>
      <c r="D14" s="80" t="n">
        <v>5459</v>
      </c>
      <c r="E14" s="80" t="n">
        <v>5323</v>
      </c>
      <c r="F14" s="80" t="n">
        <v>79</v>
      </c>
      <c r="G14" s="80" t="n">
        <v>19</v>
      </c>
      <c r="H14" s="80" t="n">
        <v>594</v>
      </c>
      <c r="I14" s="81" t="n">
        <v>11474</v>
      </c>
      <c r="J14" s="14" t="n">
        <v>56.6477412984448</v>
      </c>
    </row>
    <row r="15" customFormat="false" ht="11.25" hidden="false" customHeight="false" outlineLevel="0" collapsed="false">
      <c r="A15" s="15" t="n">
        <v>10</v>
      </c>
      <c r="B15" s="79" t="s">
        <v>30</v>
      </c>
      <c r="C15" s="12" t="n">
        <v>16627</v>
      </c>
      <c r="D15" s="80" t="n">
        <v>4174</v>
      </c>
      <c r="E15" s="80" t="n">
        <v>4815</v>
      </c>
      <c r="F15" s="80" t="n">
        <v>118</v>
      </c>
      <c r="G15" s="80" t="n">
        <v>6</v>
      </c>
      <c r="H15" s="80" t="n">
        <v>200</v>
      </c>
      <c r="I15" s="81" t="n">
        <v>9313</v>
      </c>
      <c r="J15" s="14" t="n">
        <v>56.0113069104469</v>
      </c>
    </row>
    <row r="16" customFormat="false" ht="11.25" hidden="false" customHeight="false" outlineLevel="0" collapsed="false">
      <c r="A16" s="15" t="n">
        <v>11</v>
      </c>
      <c r="B16" s="79" t="s">
        <v>31</v>
      </c>
      <c r="C16" s="12" t="n">
        <v>36895</v>
      </c>
      <c r="D16" s="80" t="n">
        <v>7975</v>
      </c>
      <c r="E16" s="80" t="n">
        <v>11227</v>
      </c>
      <c r="F16" s="80" t="n">
        <v>122</v>
      </c>
      <c r="G16" s="80" t="n">
        <v>3</v>
      </c>
      <c r="H16" s="80" t="n">
        <v>263</v>
      </c>
      <c r="I16" s="81" t="n">
        <v>19590</v>
      </c>
      <c r="J16" s="14" t="n">
        <v>53.0966255590188</v>
      </c>
    </row>
    <row r="17" customFormat="false" ht="11.25" hidden="false" customHeight="false" outlineLevel="0" collapsed="false">
      <c r="A17" s="15" t="n">
        <v>12</v>
      </c>
      <c r="B17" s="79" t="s">
        <v>32</v>
      </c>
      <c r="C17" s="12" t="n">
        <v>6908</v>
      </c>
      <c r="D17" s="80" t="n">
        <v>1200</v>
      </c>
      <c r="E17" s="80" t="n">
        <v>2018</v>
      </c>
      <c r="F17" s="80" t="n">
        <v>558</v>
      </c>
      <c r="G17" s="80" t="n">
        <v>7</v>
      </c>
      <c r="H17" s="80" t="n">
        <v>611</v>
      </c>
      <c r="I17" s="81" t="n">
        <v>4394</v>
      </c>
      <c r="J17" s="14" t="n">
        <v>63.6074116965837</v>
      </c>
    </row>
    <row r="18" customFormat="false" ht="11.25" hidden="false" customHeight="false" outlineLevel="0" collapsed="false">
      <c r="A18" s="15" t="n">
        <v>13</v>
      </c>
      <c r="B18" s="79" t="s">
        <v>33</v>
      </c>
      <c r="C18" s="12" t="n">
        <v>9485</v>
      </c>
      <c r="D18" s="80" t="n">
        <v>1171</v>
      </c>
      <c r="E18" s="80" t="n">
        <v>2817</v>
      </c>
      <c r="F18" s="80" t="n">
        <v>742</v>
      </c>
      <c r="G18" s="80" t="n">
        <v>4</v>
      </c>
      <c r="H18" s="80" t="n">
        <v>245</v>
      </c>
      <c r="I18" s="81" t="n">
        <v>4979</v>
      </c>
      <c r="J18" s="14" t="n">
        <v>52.4934106483922</v>
      </c>
    </row>
    <row r="19" customFormat="false" ht="11.25" hidden="false" customHeight="false" outlineLevel="0" collapsed="false">
      <c r="A19" s="15" t="n">
        <v>14</v>
      </c>
      <c r="B19" s="79" t="s">
        <v>34</v>
      </c>
      <c r="C19" s="12" t="n">
        <v>2079</v>
      </c>
      <c r="D19" s="80" t="n">
        <v>772</v>
      </c>
      <c r="E19" s="80" t="n">
        <v>844</v>
      </c>
      <c r="F19" s="80" t="n">
        <v>2</v>
      </c>
      <c r="G19" s="80" t="n">
        <v>0</v>
      </c>
      <c r="H19" s="80" t="n">
        <v>18</v>
      </c>
      <c r="I19" s="81" t="n">
        <v>1636</v>
      </c>
      <c r="J19" s="14" t="n">
        <v>78.6916786916787</v>
      </c>
    </row>
    <row r="20" customFormat="false" ht="11.25" hidden="false" customHeight="false" outlineLevel="0" collapsed="false">
      <c r="A20" s="15" t="n">
        <v>15</v>
      </c>
      <c r="B20" s="79" t="s">
        <v>35</v>
      </c>
      <c r="C20" s="12" t="n">
        <v>2007</v>
      </c>
      <c r="D20" s="80" t="n">
        <v>654</v>
      </c>
      <c r="E20" s="80" t="n">
        <v>532</v>
      </c>
      <c r="F20" s="80" t="n">
        <v>0</v>
      </c>
      <c r="G20" s="80" t="n">
        <v>0</v>
      </c>
      <c r="H20" s="80" t="n">
        <v>16</v>
      </c>
      <c r="I20" s="81" t="n">
        <v>1202</v>
      </c>
      <c r="J20" s="14" t="n">
        <v>59.8903836571998</v>
      </c>
    </row>
    <row r="21" customFormat="false" ht="11.25" hidden="false" customHeight="false" outlineLevel="0" collapsed="false">
      <c r="A21" s="15" t="n">
        <v>16</v>
      </c>
      <c r="B21" s="79" t="s">
        <v>36</v>
      </c>
      <c r="C21" s="12" t="n">
        <v>3302</v>
      </c>
      <c r="D21" s="80" t="n">
        <v>997</v>
      </c>
      <c r="E21" s="80" t="n">
        <v>1193</v>
      </c>
      <c r="F21" s="80" t="n">
        <v>7</v>
      </c>
      <c r="G21" s="80" t="n">
        <v>2</v>
      </c>
      <c r="H21" s="80" t="n">
        <v>34</v>
      </c>
      <c r="I21" s="81" t="n">
        <v>2233</v>
      </c>
      <c r="J21" s="14" t="n">
        <v>67.625681405209</v>
      </c>
    </row>
    <row r="22" customFormat="false" ht="11.25" hidden="false" customHeight="false" outlineLevel="0" collapsed="false">
      <c r="A22" s="15" t="n">
        <v>17</v>
      </c>
      <c r="B22" s="79" t="s">
        <v>37</v>
      </c>
      <c r="C22" s="12" t="n">
        <v>113106</v>
      </c>
      <c r="D22" s="80" t="n">
        <v>16688</v>
      </c>
      <c r="E22" s="80" t="n">
        <v>24009</v>
      </c>
      <c r="F22" s="80" t="n">
        <v>604</v>
      </c>
      <c r="G22" s="80" t="n">
        <v>52</v>
      </c>
      <c r="H22" s="80" t="n">
        <v>1227</v>
      </c>
      <c r="I22" s="81" t="n">
        <v>42580</v>
      </c>
      <c r="J22" s="14" t="n">
        <v>37.6461018867257</v>
      </c>
    </row>
    <row r="23" customFormat="false" ht="11.25" hidden="false" customHeight="false" outlineLevel="0" collapsed="false">
      <c r="A23" s="15" t="n">
        <v>18</v>
      </c>
      <c r="B23" s="79" t="s">
        <v>38</v>
      </c>
      <c r="C23" s="12" t="n">
        <v>5307</v>
      </c>
      <c r="D23" s="80" t="n">
        <v>895</v>
      </c>
      <c r="E23" s="80" t="n">
        <v>1551</v>
      </c>
      <c r="F23" s="80" t="n">
        <v>12</v>
      </c>
      <c r="G23" s="80" t="n">
        <v>1</v>
      </c>
      <c r="H23" s="80" t="n">
        <v>114</v>
      </c>
      <c r="I23" s="81" t="n">
        <v>2573</v>
      </c>
      <c r="J23" s="14" t="n">
        <v>48.4831354814396</v>
      </c>
    </row>
    <row r="24" customFormat="false" ht="11.25" hidden="false" customHeight="false" outlineLevel="0" collapsed="false">
      <c r="A24" s="15" t="n">
        <v>19</v>
      </c>
      <c r="B24" s="79" t="s">
        <v>39</v>
      </c>
      <c r="C24" s="12" t="n">
        <v>601743</v>
      </c>
      <c r="D24" s="80" t="n">
        <v>115480</v>
      </c>
      <c r="E24" s="80" t="n">
        <v>164752</v>
      </c>
      <c r="F24" s="80" t="n">
        <v>3358</v>
      </c>
      <c r="G24" s="80" t="n">
        <v>392</v>
      </c>
      <c r="H24" s="80" t="n">
        <v>9180</v>
      </c>
      <c r="I24" s="81" t="n">
        <v>293162</v>
      </c>
      <c r="J24" s="14" t="n">
        <v>48.7188052042151</v>
      </c>
    </row>
    <row r="25" customFormat="false" ht="11.25" hidden="false" customHeight="false" outlineLevel="0" collapsed="false">
      <c r="A25" s="15" t="n">
        <v>20</v>
      </c>
      <c r="B25" s="79" t="s">
        <v>40</v>
      </c>
      <c r="C25" s="12" t="n">
        <v>4820</v>
      </c>
      <c r="D25" s="80" t="n">
        <v>1364</v>
      </c>
      <c r="E25" s="80" t="n">
        <v>1573</v>
      </c>
      <c r="F25" s="80" t="n">
        <v>3</v>
      </c>
      <c r="G25" s="80" t="n">
        <v>0</v>
      </c>
      <c r="H25" s="80" t="n">
        <v>77</v>
      </c>
      <c r="I25" s="81" t="n">
        <v>3017</v>
      </c>
      <c r="J25" s="14" t="n">
        <v>62.5933609958506</v>
      </c>
    </row>
    <row r="26" customFormat="false" ht="11.25" hidden="false" customHeight="false" outlineLevel="0" collapsed="false">
      <c r="A26" s="15" t="n">
        <v>21</v>
      </c>
      <c r="B26" s="79" t="s">
        <v>41</v>
      </c>
      <c r="C26" s="12" t="n">
        <v>102727</v>
      </c>
      <c r="D26" s="80" t="n">
        <v>21480</v>
      </c>
      <c r="E26" s="80" t="n">
        <v>24069</v>
      </c>
      <c r="F26" s="80" t="n">
        <v>643</v>
      </c>
      <c r="G26" s="80" t="n">
        <v>19</v>
      </c>
      <c r="H26" s="80" t="n">
        <v>931</v>
      </c>
      <c r="I26" s="81" t="n">
        <v>47142</v>
      </c>
      <c r="J26" s="14" t="n">
        <v>45.8905643112327</v>
      </c>
    </row>
    <row r="27" customFormat="false" ht="11.25" hidden="false" customHeight="false" outlineLevel="0" collapsed="false">
      <c r="A27" s="15" t="n">
        <v>22</v>
      </c>
      <c r="B27" s="79" t="s">
        <v>42</v>
      </c>
      <c r="C27" s="12" t="n">
        <v>3984</v>
      </c>
      <c r="D27" s="80" t="n">
        <v>589</v>
      </c>
      <c r="E27" s="80" t="n">
        <v>1220</v>
      </c>
      <c r="F27" s="80" t="n">
        <v>28</v>
      </c>
      <c r="G27" s="80" t="n">
        <v>0</v>
      </c>
      <c r="H27" s="80" t="n">
        <v>58</v>
      </c>
      <c r="I27" s="81" t="n">
        <v>1895</v>
      </c>
      <c r="J27" s="14" t="n">
        <v>47.5652610441767</v>
      </c>
    </row>
    <row r="28" customFormat="false" ht="11.25" hidden="false" customHeight="false" outlineLevel="0" collapsed="false">
      <c r="A28" s="15" t="n">
        <v>23</v>
      </c>
      <c r="B28" s="79" t="s">
        <v>43</v>
      </c>
      <c r="C28" s="12" t="n">
        <v>3419</v>
      </c>
      <c r="D28" s="80" t="n">
        <v>561</v>
      </c>
      <c r="E28" s="80" t="n">
        <v>1503</v>
      </c>
      <c r="F28" s="80" t="n">
        <v>140</v>
      </c>
      <c r="G28" s="80" t="n">
        <v>1</v>
      </c>
      <c r="H28" s="80" t="n">
        <v>93</v>
      </c>
      <c r="I28" s="81" t="n">
        <v>2298</v>
      </c>
      <c r="J28" s="14" t="n">
        <v>67.2126352734718</v>
      </c>
    </row>
    <row r="29" customFormat="false" ht="11.25" hidden="false" customHeight="false" outlineLevel="0" collapsed="false">
      <c r="A29" s="15" t="n">
        <v>24</v>
      </c>
      <c r="B29" s="79" t="s">
        <v>44</v>
      </c>
      <c r="C29" s="12" t="n">
        <v>4226</v>
      </c>
      <c r="D29" s="80" t="n">
        <v>1289</v>
      </c>
      <c r="E29" s="80" t="n">
        <v>1004</v>
      </c>
      <c r="F29" s="80" t="n">
        <v>36</v>
      </c>
      <c r="G29" s="80" t="n">
        <v>0</v>
      </c>
      <c r="H29" s="80" t="n">
        <v>56</v>
      </c>
      <c r="I29" s="81" t="n">
        <v>2385</v>
      </c>
      <c r="J29" s="14" t="n">
        <v>56.4363464268812</v>
      </c>
    </row>
    <row r="30" customFormat="false" ht="11.25" hidden="false" customHeight="false" outlineLevel="0" collapsed="false">
      <c r="A30" s="15" t="n">
        <v>25</v>
      </c>
      <c r="B30" s="79" t="s">
        <v>45</v>
      </c>
      <c r="C30" s="12" t="n">
        <v>8157</v>
      </c>
      <c r="D30" s="80" t="n">
        <v>2048</v>
      </c>
      <c r="E30" s="80" t="n">
        <v>2254</v>
      </c>
      <c r="F30" s="80" t="n">
        <v>31</v>
      </c>
      <c r="G30" s="80" t="n">
        <v>3</v>
      </c>
      <c r="H30" s="80" t="n">
        <v>93</v>
      </c>
      <c r="I30" s="81" t="n">
        <v>4429</v>
      </c>
      <c r="J30" s="14" t="n">
        <v>54.2969228883168</v>
      </c>
    </row>
    <row r="31" customFormat="false" ht="11.25" hidden="false" customHeight="false" outlineLevel="0" collapsed="false">
      <c r="A31" s="15" t="n">
        <v>26</v>
      </c>
      <c r="B31" s="79" t="s">
        <v>46</v>
      </c>
      <c r="C31" s="12" t="n">
        <v>4250</v>
      </c>
      <c r="D31" s="80" t="n">
        <v>607</v>
      </c>
      <c r="E31" s="80" t="n">
        <v>1311</v>
      </c>
      <c r="F31" s="80" t="n">
        <v>15</v>
      </c>
      <c r="G31" s="80" t="n">
        <v>1</v>
      </c>
      <c r="H31" s="80" t="n">
        <v>75</v>
      </c>
      <c r="I31" s="81" t="n">
        <v>2009</v>
      </c>
      <c r="J31" s="14" t="n">
        <v>47.2705882352941</v>
      </c>
    </row>
    <row r="32" customFormat="false" ht="11.25" hidden="false" customHeight="false" outlineLevel="0" collapsed="false">
      <c r="A32" s="15" t="n">
        <v>27</v>
      </c>
      <c r="B32" s="79" t="s">
        <v>47</v>
      </c>
      <c r="C32" s="12" t="n">
        <v>28862</v>
      </c>
      <c r="D32" s="80" t="n">
        <v>6313</v>
      </c>
      <c r="E32" s="80" t="n">
        <v>7891</v>
      </c>
      <c r="F32" s="80" t="n">
        <v>50</v>
      </c>
      <c r="G32" s="80" t="n">
        <v>40</v>
      </c>
      <c r="H32" s="80" t="n">
        <v>1444</v>
      </c>
      <c r="I32" s="81" t="n">
        <v>15738</v>
      </c>
      <c r="J32" s="14" t="n">
        <v>54.5284457071582</v>
      </c>
    </row>
    <row r="33" customFormat="false" ht="11.25" hidden="false" customHeight="false" outlineLevel="0" collapsed="false">
      <c r="A33" s="15" t="n">
        <v>28</v>
      </c>
      <c r="B33" s="79" t="s">
        <v>48</v>
      </c>
      <c r="C33" s="12" t="n">
        <v>8373</v>
      </c>
      <c r="D33" s="80" t="n">
        <v>1201</v>
      </c>
      <c r="E33" s="80" t="n">
        <v>1377</v>
      </c>
      <c r="F33" s="80" t="n">
        <v>57</v>
      </c>
      <c r="G33" s="80" t="n">
        <v>3</v>
      </c>
      <c r="H33" s="80" t="n">
        <v>97</v>
      </c>
      <c r="I33" s="81" t="n">
        <v>2735</v>
      </c>
      <c r="J33" s="14" t="n">
        <v>32.6645168995581</v>
      </c>
    </row>
    <row r="34" customFormat="false" ht="11.25" hidden="false" customHeight="false" outlineLevel="0" collapsed="false">
      <c r="A34" s="15" t="n">
        <v>29</v>
      </c>
      <c r="B34" s="79" t="s">
        <v>49</v>
      </c>
      <c r="C34" s="12" t="n">
        <v>27683</v>
      </c>
      <c r="D34" s="80" t="n">
        <v>2042</v>
      </c>
      <c r="E34" s="80" t="n">
        <v>8546</v>
      </c>
      <c r="F34" s="80" t="n">
        <v>40</v>
      </c>
      <c r="G34" s="80" t="n">
        <v>10</v>
      </c>
      <c r="H34" s="80" t="n">
        <v>866</v>
      </c>
      <c r="I34" s="81" t="n">
        <v>11504</v>
      </c>
      <c r="J34" s="14" t="n">
        <v>41.5561897193223</v>
      </c>
    </row>
    <row r="35" customFormat="false" ht="11.25" hidden="false" customHeight="false" outlineLevel="0" collapsed="false">
      <c r="A35" s="15" t="n">
        <v>30</v>
      </c>
      <c r="B35" s="79" t="s">
        <v>50</v>
      </c>
      <c r="C35" s="12" t="n">
        <v>5954</v>
      </c>
      <c r="D35" s="80" t="n">
        <v>1100</v>
      </c>
      <c r="E35" s="80" t="n">
        <v>2060</v>
      </c>
      <c r="F35" s="80" t="n">
        <v>25</v>
      </c>
      <c r="G35" s="80" t="n">
        <v>7</v>
      </c>
      <c r="H35" s="80" t="n">
        <v>146</v>
      </c>
      <c r="I35" s="81" t="n">
        <v>3338</v>
      </c>
      <c r="J35" s="14" t="n">
        <v>56.0631508229762</v>
      </c>
    </row>
    <row r="36" customFormat="false" ht="11.25" hidden="false" customHeight="false" outlineLevel="0" collapsed="false">
      <c r="A36" s="15" t="n">
        <v>31</v>
      </c>
      <c r="B36" s="79" t="s">
        <v>51</v>
      </c>
      <c r="C36" s="12" t="n">
        <v>31292</v>
      </c>
      <c r="D36" s="80" t="n">
        <v>6770</v>
      </c>
      <c r="E36" s="80" t="n">
        <v>8005</v>
      </c>
      <c r="F36" s="80" t="n">
        <v>173</v>
      </c>
      <c r="G36" s="80" t="n">
        <v>12</v>
      </c>
      <c r="H36" s="80" t="n">
        <v>518</v>
      </c>
      <c r="I36" s="81" t="n">
        <v>15478</v>
      </c>
      <c r="J36" s="14" t="n">
        <v>49.4631215646172</v>
      </c>
    </row>
    <row r="37" customFormat="false" ht="11.25" hidden="false" customHeight="false" outlineLevel="0" collapsed="false">
      <c r="A37" s="15" t="n">
        <v>32</v>
      </c>
      <c r="B37" s="79" t="s">
        <v>52</v>
      </c>
      <c r="C37" s="12" t="n">
        <v>80664</v>
      </c>
      <c r="D37" s="80" t="n">
        <v>10079</v>
      </c>
      <c r="E37" s="80" t="n">
        <v>33227</v>
      </c>
      <c r="F37" s="80" t="n">
        <v>202</v>
      </c>
      <c r="G37" s="80" t="n">
        <v>30</v>
      </c>
      <c r="H37" s="80" t="n">
        <v>623</v>
      </c>
      <c r="I37" s="81" t="n">
        <v>44161</v>
      </c>
      <c r="J37" s="14" t="n">
        <v>54.7468511355747</v>
      </c>
    </row>
    <row r="38" customFormat="false" ht="11.25" hidden="false" customHeight="false" outlineLevel="0" collapsed="false">
      <c r="A38" s="15" t="n">
        <v>33</v>
      </c>
      <c r="B38" s="79" t="s">
        <v>53</v>
      </c>
      <c r="C38" s="12" t="n">
        <v>1643</v>
      </c>
      <c r="D38" s="80" t="n">
        <v>280</v>
      </c>
      <c r="E38" s="80" t="n">
        <v>703</v>
      </c>
      <c r="F38" s="80" t="n">
        <v>2</v>
      </c>
      <c r="G38" s="80" t="n">
        <v>0</v>
      </c>
      <c r="H38" s="80" t="n">
        <v>11</v>
      </c>
      <c r="I38" s="81" t="n">
        <v>996</v>
      </c>
      <c r="J38" s="14" t="n">
        <v>60.6208155812538</v>
      </c>
    </row>
    <row r="39" customFormat="false" ht="11.25" hidden="false" customHeight="false" outlineLevel="0" collapsed="false">
      <c r="A39" s="15" t="n">
        <v>34</v>
      </c>
      <c r="B39" s="79" t="s">
        <v>54</v>
      </c>
      <c r="C39" s="12" t="n">
        <v>6903</v>
      </c>
      <c r="D39" s="80" t="n">
        <v>841</v>
      </c>
      <c r="E39" s="80" t="n">
        <v>1960</v>
      </c>
      <c r="F39" s="80" t="n">
        <v>842</v>
      </c>
      <c r="G39" s="80" t="n">
        <v>2</v>
      </c>
      <c r="H39" s="80" t="n">
        <v>163</v>
      </c>
      <c r="I39" s="81" t="n">
        <v>3808</v>
      </c>
      <c r="J39" s="14" t="n">
        <v>55.1644212661162</v>
      </c>
    </row>
    <row r="40" customFormat="false" ht="11.25" hidden="false" customHeight="false" outlineLevel="0" collapsed="false">
      <c r="A40" s="15" t="n">
        <v>35</v>
      </c>
      <c r="B40" s="79" t="s">
        <v>55</v>
      </c>
      <c r="C40" s="12" t="n">
        <v>7487</v>
      </c>
      <c r="D40" s="80" t="n">
        <v>1044</v>
      </c>
      <c r="E40" s="80" t="n">
        <v>2292</v>
      </c>
      <c r="F40" s="80" t="n">
        <v>6</v>
      </c>
      <c r="G40" s="80" t="n">
        <v>2</v>
      </c>
      <c r="H40" s="80" t="n">
        <v>51</v>
      </c>
      <c r="I40" s="81" t="n">
        <v>3395</v>
      </c>
      <c r="J40" s="14" t="n">
        <v>45.3452651262188</v>
      </c>
    </row>
    <row r="41" customFormat="false" ht="11.25" hidden="false" customHeight="false" outlineLevel="0" collapsed="false">
      <c r="A41" s="15" t="n">
        <v>36</v>
      </c>
      <c r="B41" s="79" t="s">
        <v>56</v>
      </c>
      <c r="C41" s="12" t="n">
        <v>28427</v>
      </c>
      <c r="D41" s="80" t="n">
        <v>6438</v>
      </c>
      <c r="E41" s="80" t="n">
        <v>8357</v>
      </c>
      <c r="F41" s="80" t="n">
        <v>400</v>
      </c>
      <c r="G41" s="80" t="n">
        <v>6</v>
      </c>
      <c r="H41" s="80" t="n">
        <v>282</v>
      </c>
      <c r="I41" s="81" t="n">
        <v>15483</v>
      </c>
      <c r="J41" s="14" t="n">
        <v>54.4658247440813</v>
      </c>
    </row>
    <row r="42" customFormat="false" ht="11.25" hidden="false" customHeight="false" outlineLevel="0" collapsed="false">
      <c r="A42" s="15" t="n">
        <v>37</v>
      </c>
      <c r="B42" s="79" t="s">
        <v>57</v>
      </c>
      <c r="C42" s="12" t="n">
        <v>1055761</v>
      </c>
      <c r="D42" s="80" t="n">
        <v>127809</v>
      </c>
      <c r="E42" s="80" t="n">
        <v>166530</v>
      </c>
      <c r="F42" s="80" t="n">
        <v>6032</v>
      </c>
      <c r="G42" s="80" t="n">
        <v>456</v>
      </c>
      <c r="H42" s="80" t="n">
        <v>11537</v>
      </c>
      <c r="I42" s="81" t="n">
        <v>312364</v>
      </c>
      <c r="J42" s="14" t="n">
        <v>29.5866204567132</v>
      </c>
    </row>
    <row r="43" customFormat="false" ht="11.25" hidden="false" customHeight="false" outlineLevel="0" collapsed="false">
      <c r="A43" s="15" t="n">
        <v>38</v>
      </c>
      <c r="B43" s="79" t="s">
        <v>58</v>
      </c>
      <c r="C43" s="12" t="n">
        <v>4927</v>
      </c>
      <c r="D43" s="80" t="n">
        <v>1393</v>
      </c>
      <c r="E43" s="80" t="n">
        <v>1183</v>
      </c>
      <c r="F43" s="80" t="n">
        <v>28</v>
      </c>
      <c r="G43" s="80" t="n">
        <v>0</v>
      </c>
      <c r="H43" s="80" t="n">
        <v>60</v>
      </c>
      <c r="I43" s="81" t="n">
        <v>2664</v>
      </c>
      <c r="J43" s="14" t="n">
        <v>54.0694134361681</v>
      </c>
    </row>
    <row r="44" customFormat="false" ht="11.25" hidden="false" customHeight="false" outlineLevel="0" collapsed="false">
      <c r="A44" s="15" t="n">
        <v>39</v>
      </c>
      <c r="B44" s="79" t="s">
        <v>59</v>
      </c>
      <c r="C44" s="12" t="n">
        <v>3468</v>
      </c>
      <c r="D44" s="80" t="n">
        <v>935</v>
      </c>
      <c r="E44" s="80" t="n">
        <v>1388</v>
      </c>
      <c r="F44" s="80" t="n">
        <v>14</v>
      </c>
      <c r="G44" s="80" t="n">
        <v>2</v>
      </c>
      <c r="H44" s="80" t="n">
        <v>110</v>
      </c>
      <c r="I44" s="81" t="n">
        <v>2449</v>
      </c>
      <c r="J44" s="14" t="n">
        <v>70.6170703575548</v>
      </c>
    </row>
    <row r="45" customFormat="false" ht="11.25" hidden="false" customHeight="false" outlineLevel="0" collapsed="false">
      <c r="A45" s="15" t="n">
        <v>40</v>
      </c>
      <c r="B45" s="79" t="s">
        <v>60</v>
      </c>
      <c r="C45" s="12" t="n">
        <v>24904</v>
      </c>
      <c r="D45" s="80" t="n">
        <v>4462</v>
      </c>
      <c r="E45" s="80" t="n">
        <v>7253</v>
      </c>
      <c r="F45" s="80" t="n">
        <v>435</v>
      </c>
      <c r="G45" s="80" t="n">
        <v>4</v>
      </c>
      <c r="H45" s="80" t="n">
        <v>321</v>
      </c>
      <c r="I45" s="81" t="n">
        <v>12475</v>
      </c>
      <c r="J45" s="14" t="n">
        <v>50.0923546418246</v>
      </c>
    </row>
    <row r="46" customFormat="false" ht="11.25" hidden="false" customHeight="false" outlineLevel="0" collapsed="false">
      <c r="A46" s="15" t="n">
        <v>41</v>
      </c>
      <c r="B46" s="79" t="s">
        <v>61</v>
      </c>
      <c r="C46" s="12" t="n">
        <v>1722</v>
      </c>
      <c r="D46" s="80" t="n">
        <v>177</v>
      </c>
      <c r="E46" s="80" t="n">
        <v>800</v>
      </c>
      <c r="F46" s="80" t="n">
        <v>6</v>
      </c>
      <c r="G46" s="80" t="n">
        <v>0</v>
      </c>
      <c r="H46" s="80" t="n">
        <v>28</v>
      </c>
      <c r="I46" s="81" t="n">
        <v>1011</v>
      </c>
      <c r="J46" s="14" t="n">
        <v>58.7108013937282</v>
      </c>
    </row>
    <row r="47" customFormat="false" ht="11.25" hidden="false" customHeight="false" outlineLevel="0" collapsed="false">
      <c r="A47" s="15" t="n">
        <v>42</v>
      </c>
      <c r="B47" s="79" t="s">
        <v>62</v>
      </c>
      <c r="C47" s="12" t="n">
        <v>2161</v>
      </c>
      <c r="D47" s="80" t="n">
        <v>571</v>
      </c>
      <c r="E47" s="80" t="n">
        <v>820</v>
      </c>
      <c r="F47" s="80" t="n">
        <v>5</v>
      </c>
      <c r="G47" s="80" t="n">
        <v>0</v>
      </c>
      <c r="H47" s="80" t="n">
        <v>22</v>
      </c>
      <c r="I47" s="81" t="n">
        <v>1418</v>
      </c>
      <c r="J47" s="14" t="n">
        <v>65.6177695511337</v>
      </c>
    </row>
    <row r="48" customFormat="false" ht="11.25" hidden="false" customHeight="false" outlineLevel="0" collapsed="false">
      <c r="A48" s="15" t="n">
        <v>43</v>
      </c>
      <c r="B48" s="79" t="s">
        <v>63</v>
      </c>
      <c r="C48" s="12" t="n">
        <v>2986</v>
      </c>
      <c r="D48" s="80" t="n">
        <v>747</v>
      </c>
      <c r="E48" s="80" t="n">
        <v>791</v>
      </c>
      <c r="F48" s="80" t="n">
        <v>202</v>
      </c>
      <c r="G48" s="80" t="n">
        <v>2</v>
      </c>
      <c r="H48" s="80" t="n">
        <v>62</v>
      </c>
      <c r="I48" s="81" t="n">
        <v>1804</v>
      </c>
      <c r="J48" s="14" t="n">
        <v>60.4152712659076</v>
      </c>
    </row>
    <row r="49" customFormat="false" ht="11.25" hidden="false" customHeight="false" outlineLevel="0" collapsed="false">
      <c r="A49" s="15" t="n">
        <v>44</v>
      </c>
      <c r="B49" s="79" t="s">
        <v>64</v>
      </c>
      <c r="C49" s="12" t="n">
        <v>4030</v>
      </c>
      <c r="D49" s="80" t="n">
        <v>890</v>
      </c>
      <c r="E49" s="80" t="n">
        <v>1673</v>
      </c>
      <c r="F49" s="80" t="n">
        <v>24</v>
      </c>
      <c r="G49" s="80" t="n">
        <v>0</v>
      </c>
      <c r="H49" s="80" t="n">
        <v>37</v>
      </c>
      <c r="I49" s="81" t="n">
        <v>2624</v>
      </c>
      <c r="J49" s="14" t="n">
        <v>65.1116625310174</v>
      </c>
    </row>
    <row r="50" customFormat="false" ht="11.25" hidden="false" customHeight="false" outlineLevel="0" collapsed="false">
      <c r="A50" s="15" t="n">
        <v>45</v>
      </c>
      <c r="B50" s="79" t="s">
        <v>65</v>
      </c>
      <c r="C50" s="12" t="n">
        <v>34182</v>
      </c>
      <c r="D50" s="80" t="n">
        <v>6102</v>
      </c>
      <c r="E50" s="80" t="n">
        <v>8554</v>
      </c>
      <c r="F50" s="80" t="n">
        <v>201</v>
      </c>
      <c r="G50" s="80" t="n">
        <v>12</v>
      </c>
      <c r="H50" s="80" t="n">
        <v>317</v>
      </c>
      <c r="I50" s="81" t="n">
        <v>15186</v>
      </c>
      <c r="J50" s="14" t="n">
        <v>44.4268913463226</v>
      </c>
    </row>
    <row r="51" customFormat="false" ht="11.25" hidden="false" customHeight="false" outlineLevel="0" collapsed="false">
      <c r="A51" s="15" t="n">
        <v>46</v>
      </c>
      <c r="B51" s="79" t="s">
        <v>66</v>
      </c>
      <c r="C51" s="12" t="n">
        <v>4926</v>
      </c>
      <c r="D51" s="80" t="n">
        <v>1333</v>
      </c>
      <c r="E51" s="80" t="n">
        <v>1482</v>
      </c>
      <c r="F51" s="80" t="n">
        <v>8</v>
      </c>
      <c r="G51" s="80" t="n">
        <v>1</v>
      </c>
      <c r="H51" s="80" t="n">
        <v>143</v>
      </c>
      <c r="I51" s="81" t="n">
        <v>2967</v>
      </c>
      <c r="J51" s="14" t="n">
        <v>60.231425091352</v>
      </c>
    </row>
    <row r="52" customFormat="false" ht="11.25" hidden="false" customHeight="false" outlineLevel="0" collapsed="false">
      <c r="A52" s="15" t="n">
        <v>47</v>
      </c>
      <c r="B52" s="79" t="s">
        <v>67</v>
      </c>
      <c r="C52" s="12" t="n">
        <v>3786</v>
      </c>
      <c r="D52" s="80" t="n">
        <v>1029</v>
      </c>
      <c r="E52" s="80" t="n">
        <v>1291</v>
      </c>
      <c r="F52" s="80" t="n">
        <v>3</v>
      </c>
      <c r="G52" s="80" t="n">
        <v>0</v>
      </c>
      <c r="H52" s="80" t="n">
        <v>64</v>
      </c>
      <c r="I52" s="81" t="n">
        <v>2387</v>
      </c>
      <c r="J52" s="14" t="n">
        <v>63.0480718436344</v>
      </c>
    </row>
    <row r="53" customFormat="false" ht="11.25" hidden="false" customHeight="false" outlineLevel="0" collapsed="false">
      <c r="A53" s="15" t="n">
        <v>48</v>
      </c>
      <c r="B53" s="79" t="s">
        <v>68</v>
      </c>
      <c r="C53" s="12" t="n">
        <v>20014</v>
      </c>
      <c r="D53" s="80" t="n">
        <v>2846</v>
      </c>
      <c r="E53" s="80" t="n">
        <v>4750</v>
      </c>
      <c r="F53" s="80" t="n">
        <v>1370</v>
      </c>
      <c r="G53" s="80" t="n">
        <v>6</v>
      </c>
      <c r="H53" s="80" t="n">
        <v>293</v>
      </c>
      <c r="I53" s="81" t="n">
        <v>9265</v>
      </c>
      <c r="J53" s="14" t="n">
        <v>46.2925951833716</v>
      </c>
    </row>
    <row r="54" customFormat="false" ht="11.25" hidden="false" customHeight="false" outlineLevel="0" collapsed="false">
      <c r="A54" s="15" t="n">
        <v>49</v>
      </c>
      <c r="B54" s="79" t="s">
        <v>69</v>
      </c>
      <c r="C54" s="12" t="n">
        <v>3043</v>
      </c>
      <c r="D54" s="80" t="n">
        <v>1039</v>
      </c>
      <c r="E54" s="80" t="n">
        <v>1288</v>
      </c>
      <c r="F54" s="80" t="n">
        <v>7</v>
      </c>
      <c r="G54" s="80" t="n">
        <v>1</v>
      </c>
      <c r="H54" s="80" t="n">
        <v>56</v>
      </c>
      <c r="I54" s="81" t="n">
        <v>2391</v>
      </c>
      <c r="J54" s="14" t="n">
        <v>78.5737758790667</v>
      </c>
    </row>
    <row r="55" customFormat="false" ht="11.25" hidden="false" customHeight="false" outlineLevel="0" collapsed="false">
      <c r="A55" s="15" t="n">
        <v>50</v>
      </c>
      <c r="B55" s="79" t="s">
        <v>70</v>
      </c>
      <c r="C55" s="12" t="n">
        <v>49144</v>
      </c>
      <c r="D55" s="80" t="n">
        <v>6979</v>
      </c>
      <c r="E55" s="80" t="n">
        <v>12511</v>
      </c>
      <c r="F55" s="80" t="n">
        <v>952</v>
      </c>
      <c r="G55" s="80" t="n">
        <v>15</v>
      </c>
      <c r="H55" s="80" t="n">
        <v>456</v>
      </c>
      <c r="I55" s="81" t="n">
        <v>20913</v>
      </c>
      <c r="J55" s="14" t="n">
        <v>42.5545336154973</v>
      </c>
    </row>
    <row r="56" customFormat="false" ht="11.25" hidden="false" customHeight="false" outlineLevel="0" collapsed="false">
      <c r="A56" s="15" t="n">
        <v>51</v>
      </c>
      <c r="B56" s="79" t="s">
        <v>71</v>
      </c>
      <c r="C56" s="12" t="n">
        <v>5201</v>
      </c>
      <c r="D56" s="80" t="n">
        <v>1935</v>
      </c>
      <c r="E56" s="80" t="n">
        <v>1388</v>
      </c>
      <c r="F56" s="80" t="n">
        <v>22</v>
      </c>
      <c r="G56" s="80" t="n">
        <v>0</v>
      </c>
      <c r="H56" s="80" t="n">
        <v>76</v>
      </c>
      <c r="I56" s="81" t="n">
        <v>3421</v>
      </c>
      <c r="J56" s="14" t="n">
        <v>65.77581234378</v>
      </c>
    </row>
    <row r="57" customFormat="false" ht="11.25" hidden="false" customHeight="false" outlineLevel="0" collapsed="false">
      <c r="A57" s="15" t="n">
        <v>52</v>
      </c>
      <c r="B57" s="79" t="s">
        <v>72</v>
      </c>
      <c r="C57" s="12" t="n">
        <v>22285</v>
      </c>
      <c r="D57" s="80" t="n">
        <v>5192</v>
      </c>
      <c r="E57" s="80" t="n">
        <v>5262</v>
      </c>
      <c r="F57" s="80" t="n">
        <v>153</v>
      </c>
      <c r="G57" s="80" t="n">
        <v>5</v>
      </c>
      <c r="H57" s="80" t="n">
        <v>171</v>
      </c>
      <c r="I57" s="81" t="n">
        <v>10783</v>
      </c>
      <c r="J57" s="14" t="n">
        <v>48.3868072694638</v>
      </c>
    </row>
    <row r="58" customFormat="false" ht="11.25" hidden="false" customHeight="false" outlineLevel="0" collapsed="false">
      <c r="A58" s="15" t="n">
        <v>53</v>
      </c>
      <c r="B58" s="79" t="s">
        <v>73</v>
      </c>
      <c r="C58" s="12" t="n">
        <v>8422</v>
      </c>
      <c r="D58" s="80" t="n">
        <v>1110</v>
      </c>
      <c r="E58" s="80" t="n">
        <v>1386</v>
      </c>
      <c r="F58" s="80" t="n">
        <v>441</v>
      </c>
      <c r="G58" s="80" t="n">
        <v>3</v>
      </c>
      <c r="H58" s="80" t="n">
        <v>148</v>
      </c>
      <c r="I58" s="81" t="n">
        <v>3088</v>
      </c>
      <c r="J58" s="14" t="n">
        <v>36.6658750890525</v>
      </c>
    </row>
    <row r="59" customFormat="false" ht="11.25" hidden="false" customHeight="false" outlineLevel="0" collapsed="false">
      <c r="A59" s="15" t="n">
        <v>54</v>
      </c>
      <c r="B59" s="79" t="s">
        <v>74</v>
      </c>
      <c r="C59" s="12" t="n">
        <v>6660</v>
      </c>
      <c r="D59" s="80" t="n">
        <v>755</v>
      </c>
      <c r="E59" s="80" t="n">
        <v>1103</v>
      </c>
      <c r="F59" s="80" t="n">
        <v>8</v>
      </c>
      <c r="G59" s="80" t="n">
        <v>3</v>
      </c>
      <c r="H59" s="80" t="n">
        <v>53</v>
      </c>
      <c r="I59" s="81" t="n">
        <v>1922</v>
      </c>
      <c r="J59" s="14" t="n">
        <v>28.8588588588589</v>
      </c>
    </row>
    <row r="60" customFormat="false" ht="11.25" hidden="false" customHeight="false" outlineLevel="0" collapsed="false">
      <c r="A60" s="15" t="n">
        <v>55</v>
      </c>
      <c r="B60" s="79" t="s">
        <v>75</v>
      </c>
      <c r="C60" s="12" t="n">
        <v>13303</v>
      </c>
      <c r="D60" s="80" t="n">
        <v>3398</v>
      </c>
      <c r="E60" s="80" t="n">
        <v>3827</v>
      </c>
      <c r="F60" s="80" t="n">
        <v>148</v>
      </c>
      <c r="G60" s="80" t="n">
        <v>5</v>
      </c>
      <c r="H60" s="80" t="n">
        <v>146</v>
      </c>
      <c r="I60" s="81" t="n">
        <v>7524</v>
      </c>
      <c r="J60" s="14" t="n">
        <v>56.5586709764715</v>
      </c>
    </row>
    <row r="61" customFormat="false" ht="11.25" hidden="false" customHeight="false" outlineLevel="0" collapsed="false">
      <c r="A61" s="15" t="n">
        <v>56</v>
      </c>
      <c r="B61" s="79" t="s">
        <v>76</v>
      </c>
      <c r="C61" s="12" t="n">
        <v>2390</v>
      </c>
      <c r="D61" s="80" t="n">
        <v>422</v>
      </c>
      <c r="E61" s="80" t="n">
        <v>937</v>
      </c>
      <c r="F61" s="80" t="n">
        <v>197</v>
      </c>
      <c r="G61" s="80" t="n">
        <v>0</v>
      </c>
      <c r="H61" s="80" t="n">
        <v>99</v>
      </c>
      <c r="I61" s="81" t="n">
        <v>1655</v>
      </c>
      <c r="J61" s="14" t="n">
        <v>69.2468619246862</v>
      </c>
    </row>
    <row r="62" customFormat="false" ht="11.25" hidden="false" customHeight="false" outlineLevel="0" collapsed="false">
      <c r="A62" s="15" t="n">
        <v>57</v>
      </c>
      <c r="B62" s="79" t="s">
        <v>77</v>
      </c>
      <c r="C62" s="12" t="n">
        <v>2678</v>
      </c>
      <c r="D62" s="80" t="n">
        <v>816</v>
      </c>
      <c r="E62" s="80" t="n">
        <v>847</v>
      </c>
      <c r="F62" s="80" t="n">
        <v>6</v>
      </c>
      <c r="G62" s="80" t="n">
        <v>0</v>
      </c>
      <c r="H62" s="80" t="n">
        <v>51</v>
      </c>
      <c r="I62" s="81" t="n">
        <v>1720</v>
      </c>
      <c r="J62" s="14" t="n">
        <v>64.2270351008215</v>
      </c>
    </row>
    <row r="63" customFormat="false" ht="11.25" hidden="false" customHeight="false" outlineLevel="0" collapsed="false">
      <c r="A63" s="15" t="n">
        <v>58</v>
      </c>
      <c r="B63" s="79" t="s">
        <v>78</v>
      </c>
      <c r="C63" s="12" t="n">
        <v>2667</v>
      </c>
      <c r="D63" s="80" t="n">
        <v>696</v>
      </c>
      <c r="E63" s="80" t="n">
        <v>1015</v>
      </c>
      <c r="F63" s="80" t="n">
        <v>35</v>
      </c>
      <c r="G63" s="80" t="n">
        <v>0</v>
      </c>
      <c r="H63" s="80" t="n">
        <v>20</v>
      </c>
      <c r="I63" s="81" t="n">
        <v>1766</v>
      </c>
      <c r="J63" s="14" t="n">
        <v>66.2167229096363</v>
      </c>
    </row>
    <row r="64" customFormat="false" ht="11.25" hidden="false" customHeight="false" outlineLevel="0" collapsed="false">
      <c r="A64" s="15" t="n">
        <v>59</v>
      </c>
      <c r="B64" s="79" t="s">
        <v>79</v>
      </c>
      <c r="C64" s="12" t="n">
        <v>4505</v>
      </c>
      <c r="D64" s="80" t="n">
        <v>1167</v>
      </c>
      <c r="E64" s="80" t="n">
        <v>1695</v>
      </c>
      <c r="F64" s="80" t="n">
        <v>9</v>
      </c>
      <c r="G64" s="80" t="n">
        <v>4</v>
      </c>
      <c r="H64" s="80" t="n">
        <v>48</v>
      </c>
      <c r="I64" s="81" t="n">
        <v>2923</v>
      </c>
      <c r="J64" s="14" t="n">
        <v>64.8834628190899</v>
      </c>
    </row>
    <row r="65" customFormat="false" ht="11.25" hidden="false" customHeight="false" outlineLevel="0" collapsed="false">
      <c r="A65" s="15" t="n">
        <v>60</v>
      </c>
      <c r="B65" s="79" t="s">
        <v>80</v>
      </c>
      <c r="C65" s="12" t="n">
        <v>8601</v>
      </c>
      <c r="D65" s="80" t="n">
        <v>1835</v>
      </c>
      <c r="E65" s="80" t="n">
        <v>3321</v>
      </c>
      <c r="F65" s="80" t="n">
        <v>48</v>
      </c>
      <c r="G65" s="80" t="n">
        <v>2</v>
      </c>
      <c r="H65" s="80" t="n">
        <v>117</v>
      </c>
      <c r="I65" s="81" t="n">
        <v>5323</v>
      </c>
      <c r="J65" s="14" t="n">
        <v>61.8881525404023</v>
      </c>
    </row>
    <row r="66" customFormat="false" ht="11.25" hidden="false" customHeight="false" outlineLevel="0" collapsed="false">
      <c r="A66" s="15" t="n">
        <v>61</v>
      </c>
      <c r="B66" s="79" t="s">
        <v>81</v>
      </c>
      <c r="C66" s="12" t="n">
        <v>4648</v>
      </c>
      <c r="D66" s="80" t="n">
        <v>1428</v>
      </c>
      <c r="E66" s="80" t="n">
        <v>1427</v>
      </c>
      <c r="F66" s="80" t="n">
        <v>3</v>
      </c>
      <c r="G66" s="80" t="n">
        <v>2</v>
      </c>
      <c r="H66" s="80" t="n">
        <v>56</v>
      </c>
      <c r="I66" s="81" t="n">
        <v>2916</v>
      </c>
      <c r="J66" s="14" t="n">
        <v>62.736660929432</v>
      </c>
    </row>
    <row r="67" customFormat="false" ht="11.25" hidden="false" customHeight="false" outlineLevel="0" collapsed="false">
      <c r="A67" s="15" t="n">
        <v>62</v>
      </c>
      <c r="B67" s="79" t="s">
        <v>82</v>
      </c>
      <c r="C67" s="12" t="n">
        <v>25243</v>
      </c>
      <c r="D67" s="80" t="n">
        <v>5011</v>
      </c>
      <c r="E67" s="80" t="n">
        <v>6052</v>
      </c>
      <c r="F67" s="80" t="n">
        <v>1844</v>
      </c>
      <c r="G67" s="80" t="n">
        <v>4</v>
      </c>
      <c r="H67" s="80" t="n">
        <v>377</v>
      </c>
      <c r="I67" s="81" t="n">
        <v>13288</v>
      </c>
      <c r="J67" s="14" t="n">
        <v>52.6403359347146</v>
      </c>
    </row>
    <row r="68" customFormat="false" ht="11.25" hidden="false" customHeight="false" outlineLevel="0" collapsed="false">
      <c r="A68" s="15" t="n">
        <v>63</v>
      </c>
      <c r="B68" s="79" t="s">
        <v>83</v>
      </c>
      <c r="C68" s="12" t="n">
        <v>5687</v>
      </c>
      <c r="D68" s="80" t="n">
        <v>804</v>
      </c>
      <c r="E68" s="80" t="n">
        <v>1619</v>
      </c>
      <c r="F68" s="80" t="n">
        <v>251</v>
      </c>
      <c r="G68" s="80" t="n">
        <v>0</v>
      </c>
      <c r="H68" s="80" t="n">
        <v>118</v>
      </c>
      <c r="I68" s="81" t="n">
        <v>2792</v>
      </c>
      <c r="J68" s="14" t="n">
        <v>49.0944258835942</v>
      </c>
    </row>
    <row r="69" customFormat="false" ht="11.25" hidden="false" customHeight="false" outlineLevel="0" collapsed="false">
      <c r="A69" s="15" t="n">
        <v>64</v>
      </c>
      <c r="B69" s="79" t="s">
        <v>84</v>
      </c>
      <c r="C69" s="12" t="n">
        <v>2582</v>
      </c>
      <c r="D69" s="80" t="n">
        <v>210</v>
      </c>
      <c r="E69" s="80" t="n">
        <v>1013</v>
      </c>
      <c r="F69" s="80" t="n">
        <v>1</v>
      </c>
      <c r="G69" s="80" t="n">
        <v>0</v>
      </c>
      <c r="H69" s="80" t="n">
        <v>19</v>
      </c>
      <c r="I69" s="81" t="n">
        <v>1243</v>
      </c>
      <c r="J69" s="14" t="n">
        <v>48.1409759876065</v>
      </c>
    </row>
    <row r="70" customFormat="false" ht="11.25" hidden="false" customHeight="false" outlineLevel="0" collapsed="false">
      <c r="A70" s="15" t="n">
        <v>65</v>
      </c>
      <c r="B70" s="79" t="s">
        <v>85</v>
      </c>
      <c r="C70" s="12" t="n">
        <v>12758</v>
      </c>
      <c r="D70" s="80" t="n">
        <v>2816</v>
      </c>
      <c r="E70" s="80" t="n">
        <v>3716</v>
      </c>
      <c r="F70" s="80" t="n">
        <v>12</v>
      </c>
      <c r="G70" s="80" t="n">
        <v>0</v>
      </c>
      <c r="H70" s="80" t="n">
        <v>391</v>
      </c>
      <c r="I70" s="81" t="n">
        <v>6935</v>
      </c>
      <c r="J70" s="14" t="n">
        <v>54.3580498510738</v>
      </c>
    </row>
    <row r="71" customFormat="false" ht="11.25" hidden="false" customHeight="false" outlineLevel="0" collapsed="false">
      <c r="A71" s="15" t="n">
        <v>66</v>
      </c>
      <c r="B71" s="79" t="s">
        <v>86</v>
      </c>
      <c r="C71" s="12" t="n">
        <v>5667</v>
      </c>
      <c r="D71" s="80" t="n">
        <v>1645</v>
      </c>
      <c r="E71" s="80" t="n">
        <v>1634</v>
      </c>
      <c r="F71" s="80" t="n">
        <v>28</v>
      </c>
      <c r="G71" s="80" t="n">
        <v>0</v>
      </c>
      <c r="H71" s="80" t="n">
        <v>125</v>
      </c>
      <c r="I71" s="81" t="n">
        <v>3432</v>
      </c>
      <c r="J71" s="14" t="n">
        <v>60.5611434621493</v>
      </c>
    </row>
    <row r="72" customFormat="false" ht="11.25" hidden="false" customHeight="false" outlineLevel="0" collapsed="false">
      <c r="A72" s="15" t="n">
        <v>67</v>
      </c>
      <c r="B72" s="79" t="s">
        <v>87</v>
      </c>
      <c r="C72" s="12" t="n">
        <v>4864</v>
      </c>
      <c r="D72" s="80" t="n">
        <v>1226</v>
      </c>
      <c r="E72" s="80" t="n">
        <v>1397</v>
      </c>
      <c r="F72" s="80" t="n">
        <v>32</v>
      </c>
      <c r="G72" s="80" t="n">
        <v>0</v>
      </c>
      <c r="H72" s="80" t="n">
        <v>73</v>
      </c>
      <c r="I72" s="81" t="n">
        <v>2728</v>
      </c>
      <c r="J72" s="14" t="n">
        <v>56.0855263157895</v>
      </c>
    </row>
    <row r="73" s="85" customFormat="true" ht="11.25" hidden="false" customHeight="false" outlineLevel="0" collapsed="false">
      <c r="A73" s="31" t="s">
        <v>117</v>
      </c>
      <c r="B73" s="31"/>
      <c r="C73" s="82" t="n">
        <v>2612623</v>
      </c>
      <c r="D73" s="83" t="n">
        <v>423409</v>
      </c>
      <c r="E73" s="83" t="n">
        <v>600345</v>
      </c>
      <c r="F73" s="83" t="n">
        <v>21607</v>
      </c>
      <c r="G73" s="84" t="n">
        <v>1165</v>
      </c>
      <c r="H73" s="84" t="n">
        <v>35299</v>
      </c>
      <c r="I73" s="84" t="n">
        <v>1081825</v>
      </c>
      <c r="J73" s="33" t="n">
        <v>41.4076198517735</v>
      </c>
    </row>
  </sheetData>
  <autoFilter ref="A5:I5"/>
  <mergeCells count="7">
    <mergeCell ref="A1:J1"/>
    <mergeCell ref="A2:J2"/>
    <mergeCell ref="A4:B4"/>
    <mergeCell ref="C4:C5"/>
    <mergeCell ref="D4:I4"/>
    <mergeCell ref="J4:J5"/>
    <mergeCell ref="A73:B73"/>
  </mergeCells>
  <conditionalFormatting sqref="D6:F73">
    <cfRule type="expression" priority="2" aboveAverage="0" equalAverage="0" bottom="0" percent="0" rank="0" text="" dxfId="11">
      <formula>D6=MAX($D6:$F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7:23:38Z</dcterms:created>
  <dc:creator>sricog</dc:creator>
  <dc:description/>
  <dc:language>en-US</dc:language>
  <cp:lastModifiedBy>mhermosilloc</cp:lastModifiedBy>
  <cp:lastPrinted>2010-07-14T16:23:58Z</cp:lastPrinted>
  <dcterms:modified xsi:type="dcterms:W3CDTF">2010-11-29T21:51:50Z</dcterms:modified>
  <cp:revision>0</cp:revision>
  <dc:subject/>
  <dc:title/>
</cp:coreProperties>
</file>